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求仕様確認書" sheetId="1" state="visible" r:id="rId2"/>
  </sheets>
  <definedNames>
    <definedName function="false" hidden="false" localSheetId="0" name="_xlnm.Print_Area" vbProcedure="false">要求仕様確認書!$A$1:$G$378</definedName>
    <definedName function="false" hidden="false" localSheetId="0" name="_xlnm.Print_Titles" vbProcedure="false">要求仕様確認書!$7:$7</definedName>
    <definedName function="false" hidden="true" localSheetId="0" name="_xlnm._FilterDatabase" vbProcedure="false">要求仕様確認書!$A$7:$G$378</definedName>
    <definedName function="false" hidden="false" name="rowheight" vbProcedure="false">#NAME!()</definedName>
    <definedName function="false" hidden="false" localSheetId="0" name="rowheight"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516">
  <si>
    <t xml:space="preserve">別冊</t>
  </si>
  <si>
    <t xml:space="preserve">システム機能要求仕様確認書</t>
  </si>
  <si>
    <t xml:space="preserve">商号又は名称</t>
  </si>
  <si>
    <t xml:space="preserve">【対応区分】 </t>
  </si>
  <si>
    <t xml:space="preserve">◎標準システムとして対応</t>
  </si>
  <si>
    <t xml:space="preserve">　本仕様条件に対し、今回提案するシステムの対応状況を、次の区分により「対応区分」欄に記入すること。なお、対応状況は提案時点とする。</t>
  </si>
  <si>
    <t xml:space="preserve">○標準システムとして対応予定</t>
  </si>
  <si>
    <t xml:space="preserve">△カスタマイズにより対応</t>
  </si>
  <si>
    <r>
      <rPr>
        <sz val="12"/>
        <rFont val="ＭＳ ゴシック"/>
        <family val="3"/>
        <charset val="128"/>
      </rPr>
      <t xml:space="preserve">×</t>
    </r>
    <r>
      <rPr>
        <sz val="12"/>
        <rFont val="Noto Sans"/>
        <family val="2"/>
      </rPr>
      <t xml:space="preserve">対応不可</t>
    </r>
  </si>
  <si>
    <t xml:space="preserve">項</t>
  </si>
  <si>
    <t xml:space="preserve">業務名称</t>
  </si>
  <si>
    <t xml:space="preserve">機能名称</t>
  </si>
  <si>
    <t xml:space="preserve">仕様条件</t>
  </si>
  <si>
    <t xml:space="preserve">必須要件</t>
  </si>
  <si>
    <t xml:space="preserve">対応区分</t>
  </si>
  <si>
    <t xml:space="preserve">システム全般</t>
  </si>
  <si>
    <t xml:space="preserve">システム</t>
  </si>
  <si>
    <r>
      <rPr>
        <sz val="11"/>
        <rFont val="Noto Sans"/>
        <family val="2"/>
      </rPr>
      <t xml:space="preserve">Ｗ</t>
    </r>
    <r>
      <rPr>
        <sz val="11"/>
        <rFont val="ＭＳ ゴシック"/>
        <family val="3"/>
        <charset val="128"/>
      </rPr>
      <t xml:space="preserve">eb</t>
    </r>
    <r>
      <rPr>
        <sz val="11"/>
        <rFont val="Noto Sans"/>
        <family val="2"/>
      </rPr>
      <t xml:space="preserve">対応のシステムであること。</t>
    </r>
  </si>
  <si>
    <t xml:space="preserve">●</t>
  </si>
  <si>
    <t xml:space="preserve">自社開発製品であること。</t>
  </si>
  <si>
    <t xml:space="preserve">水道料金に係る一連の業務が行えるパッケージシステムであること。</t>
  </si>
  <si>
    <r>
      <rPr>
        <sz val="11"/>
        <rFont val="Noto Sans"/>
        <family val="2"/>
      </rPr>
      <t xml:space="preserve">非定型処理にあっては、</t>
    </r>
    <r>
      <rPr>
        <sz val="11"/>
        <rFont val="ＭＳ ゴシック"/>
        <family val="3"/>
        <charset val="128"/>
      </rPr>
      <t xml:space="preserve">EUC</t>
    </r>
    <r>
      <rPr>
        <sz val="11"/>
        <rFont val="Noto Sans"/>
        <family val="2"/>
      </rPr>
      <t xml:space="preserve">による対応が可能であること。</t>
    </r>
  </si>
  <si>
    <t xml:space="preserve">オンラインヘルプ</t>
  </si>
  <si>
    <t xml:space="preserve">オンラインヘルプの機能があること。</t>
  </si>
  <si>
    <t xml:space="preserve">操作者にてオンラインヘルプに書き込みが可能で、どのクライアントからでも書き込み内容の確認ができること。</t>
  </si>
  <si>
    <r>
      <rPr>
        <sz val="11"/>
        <rFont val="Noto Sans"/>
        <family val="2"/>
      </rPr>
      <t xml:space="preserve">オンラインヘルプ画面は、</t>
    </r>
    <r>
      <rPr>
        <sz val="11"/>
        <rFont val="ＭＳ ゴシック"/>
        <family val="3"/>
        <charset val="128"/>
      </rPr>
      <t xml:space="preserve">A4</t>
    </r>
    <r>
      <rPr>
        <sz val="11"/>
        <rFont val="Noto Sans"/>
        <family val="2"/>
      </rPr>
      <t xml:space="preserve">サイズのマニュアルとして頁指定で印刷が可能なこと。</t>
    </r>
  </si>
  <si>
    <t xml:space="preserve">操作性</t>
  </si>
  <si>
    <r>
      <rPr>
        <sz val="11"/>
        <rFont val="Noto Sans"/>
        <family val="2"/>
      </rPr>
      <t xml:space="preserve">どの照会</t>
    </r>
    <r>
      <rPr>
        <sz val="11"/>
        <rFont val="ＭＳ ゴシック"/>
        <family val="3"/>
        <charset val="128"/>
      </rPr>
      <t xml:space="preserve">/</t>
    </r>
    <r>
      <rPr>
        <sz val="11"/>
        <rFont val="Noto Sans"/>
        <family val="2"/>
      </rPr>
      <t xml:space="preserve">変更画面からでもメニューバーを表示し、メニューバーより水栓登録画面に遷移できること。</t>
    </r>
  </si>
  <si>
    <r>
      <rPr>
        <sz val="11"/>
        <rFont val="Noto Sans"/>
        <family val="2"/>
      </rPr>
      <t xml:space="preserve">どの照会</t>
    </r>
    <r>
      <rPr>
        <sz val="11"/>
        <rFont val="ＭＳ ゴシック"/>
        <family val="3"/>
        <charset val="128"/>
      </rPr>
      <t xml:space="preserve">/</t>
    </r>
    <r>
      <rPr>
        <sz val="11"/>
        <rFont val="Noto Sans"/>
        <family val="2"/>
      </rPr>
      <t xml:space="preserve">変更画面からでもメニューバーを表示し、メニューバーより使用者検索</t>
    </r>
    <r>
      <rPr>
        <sz val="11"/>
        <rFont val="ＭＳ ゴシック"/>
        <family val="3"/>
        <charset val="128"/>
      </rPr>
      <t xml:space="preserve">/</t>
    </r>
    <r>
      <rPr>
        <sz val="11"/>
        <rFont val="Noto Sans"/>
        <family val="2"/>
      </rPr>
      <t xml:space="preserve">調定検索</t>
    </r>
    <r>
      <rPr>
        <sz val="11"/>
        <rFont val="ＭＳ ゴシック"/>
        <family val="3"/>
        <charset val="128"/>
      </rPr>
      <t xml:space="preserve">/</t>
    </r>
    <r>
      <rPr>
        <sz val="11"/>
        <rFont val="Noto Sans"/>
        <family val="2"/>
      </rPr>
      <t xml:space="preserve">予約検索</t>
    </r>
    <r>
      <rPr>
        <sz val="11"/>
        <rFont val="ＭＳ ゴシック"/>
        <family val="3"/>
        <charset val="128"/>
      </rPr>
      <t xml:space="preserve">/</t>
    </r>
    <r>
      <rPr>
        <sz val="11"/>
        <rFont val="Noto Sans"/>
        <family val="2"/>
      </rPr>
      <t xml:space="preserve">滞納者検索</t>
    </r>
    <r>
      <rPr>
        <sz val="11"/>
        <rFont val="ＭＳ ゴシック"/>
        <family val="3"/>
        <charset val="128"/>
      </rPr>
      <t xml:space="preserve">/</t>
    </r>
    <r>
      <rPr>
        <sz val="11"/>
        <rFont val="Noto Sans"/>
        <family val="2"/>
      </rPr>
      <t xml:space="preserve">調定更正伺い検索画面に遷移できること。</t>
    </r>
  </si>
  <si>
    <r>
      <rPr>
        <sz val="11"/>
        <rFont val="Noto Sans"/>
        <family val="2"/>
      </rPr>
      <t xml:space="preserve">どの照会</t>
    </r>
    <r>
      <rPr>
        <sz val="11"/>
        <rFont val="ＭＳ ゴシック"/>
        <family val="3"/>
        <charset val="128"/>
      </rPr>
      <t xml:space="preserve">/</t>
    </r>
    <r>
      <rPr>
        <sz val="11"/>
        <rFont val="Noto Sans"/>
        <family val="2"/>
      </rPr>
      <t xml:space="preserve">変更画面からでもメニューバーを表示し、メニューバーより宛名登録</t>
    </r>
    <r>
      <rPr>
        <sz val="11"/>
        <rFont val="ＭＳ ゴシック"/>
        <family val="3"/>
        <charset val="128"/>
      </rPr>
      <t xml:space="preserve">/</t>
    </r>
    <r>
      <rPr>
        <sz val="11"/>
        <rFont val="Noto Sans"/>
        <family val="2"/>
      </rPr>
      <t xml:space="preserve">宛名一覧画面に遷移できること。</t>
    </r>
  </si>
  <si>
    <r>
      <rPr>
        <sz val="11"/>
        <rFont val="Noto Sans"/>
        <family val="2"/>
      </rPr>
      <t xml:space="preserve">どの照会</t>
    </r>
    <r>
      <rPr>
        <sz val="11"/>
        <rFont val="ＭＳ ゴシック"/>
        <family val="3"/>
        <charset val="128"/>
      </rPr>
      <t xml:space="preserve">/</t>
    </r>
    <r>
      <rPr>
        <sz val="11"/>
        <rFont val="Noto Sans"/>
        <family val="2"/>
      </rPr>
      <t xml:space="preserve">変更画面からでもメニューバーを表示し、新規画面の起動ができること。</t>
    </r>
  </si>
  <si>
    <t xml:space="preserve">操作性は統一させており、煩雑な手順なく操作が行え、担当者の異動があっても容易に理解できるシステムとすること。</t>
  </si>
  <si>
    <t xml:space="preserve">ＧＵＩを十分利用し、分かりやすい操作画面であること。</t>
  </si>
  <si>
    <t xml:space="preserve">ファンクションキー、タブキーを活用し、マウス以外でも操作できること。</t>
  </si>
  <si>
    <t xml:space="preserve">初心者が簡単に操作できるように、コード管理された項目は全て選択画面を表示していること。また、直接コード入力も可能であること。</t>
  </si>
  <si>
    <t xml:space="preserve">トピックスパスが表示され、現在画面の画面遷移が容易に確認できること。</t>
  </si>
  <si>
    <t xml:space="preserve">各画面からホーム画面に一回で戻ることができること。</t>
  </si>
  <si>
    <t xml:space="preserve">トップ画面からワンクリックで「基本項目のみの検索画面」や「その他の項目の検索画面」を起動できること。
　・基本項目とは項番４２に記載の項目。（窓口用検索画面）
　・その他の項目とは項番４８に記載の項目。（拡張検索画面）</t>
  </si>
  <si>
    <t xml:space="preserve">トップ画面に表示している当日の予約件数より、対象の予約情報一覧が表示できること。</t>
  </si>
  <si>
    <t xml:space="preserve">トップ画面のカレンダーで日付を選択することで、選択日付に該当する予約情報、当日業務を表示し、各機能に遷移できること。</t>
  </si>
  <si>
    <t xml:space="preserve">トップ画面のお知らせは重要度の高い順に表示できること。</t>
  </si>
  <si>
    <t xml:space="preserve">トップ画面に表示するお知らせと当日業務は、各登録画面に遷移するのではなく、トップ画面より追加できること。</t>
  </si>
  <si>
    <t xml:space="preserve">日付入力</t>
  </si>
  <si>
    <t xml:space="preserve">日付入力がカレンダーにより入力できること。</t>
  </si>
  <si>
    <r>
      <rPr>
        <sz val="11"/>
        <rFont val="Noto Sans"/>
        <family val="2"/>
      </rPr>
      <t xml:space="preserve">西暦（</t>
    </r>
    <r>
      <rPr>
        <sz val="11"/>
        <rFont val="ＭＳ ゴシック"/>
        <family val="3"/>
        <charset val="128"/>
      </rPr>
      <t xml:space="preserve">2016/1/1</t>
    </r>
    <r>
      <rPr>
        <sz val="11"/>
        <rFont val="Noto Sans"/>
        <family val="2"/>
      </rPr>
      <t xml:space="preserve">）と和暦（</t>
    </r>
    <r>
      <rPr>
        <sz val="11"/>
        <rFont val="ＭＳ ゴシック"/>
        <family val="3"/>
        <charset val="128"/>
      </rPr>
      <t xml:space="preserve">R</t>
    </r>
    <r>
      <rPr>
        <sz val="11"/>
        <rFont val="Noto Sans"/>
        <family val="2"/>
      </rPr>
      <t xml:space="preserve">６</t>
    </r>
    <r>
      <rPr>
        <sz val="11"/>
        <rFont val="ＭＳ ゴシック"/>
        <family val="3"/>
        <charset val="128"/>
      </rPr>
      <t xml:space="preserve">/1/1</t>
    </r>
    <r>
      <rPr>
        <sz val="11"/>
        <rFont val="Noto Sans"/>
        <family val="2"/>
      </rPr>
      <t xml:space="preserve">）両方の入力に対応していること。</t>
    </r>
  </si>
  <si>
    <t xml:space="preserve">検索機能</t>
  </si>
  <si>
    <t xml:space="preserve">条件の複合検索、範囲指定検索、全文一致検索、部分一致検索などが可能であること。</t>
  </si>
  <si>
    <t xml:space="preserve">結果については一覧表示がされること。</t>
  </si>
  <si>
    <t xml:space="preserve">同姓同名者など検索条件に当てはまったデータは全て表示でき、結果を一覧表示できること。</t>
  </si>
  <si>
    <t xml:space="preserve">一度目の検索条件をもとにさらに条件を追加した絞り込み再検索ができること。</t>
  </si>
  <si>
    <t xml:space="preserve">一度、履歴検索を行なった場合には再度、検索条件を入力することなく表示できること。</t>
  </si>
  <si>
    <t xml:space="preserve">検索一覧から現在の使用者、過去の使用者、滞納の使用者、未納の使用者が容易に判断できること。</t>
  </si>
  <si>
    <r>
      <rPr>
        <sz val="11"/>
        <rFont val="Noto Sans"/>
        <family val="2"/>
      </rPr>
      <t xml:space="preserve">通常検索画面</t>
    </r>
    <r>
      <rPr>
        <sz val="11"/>
        <rFont val="ＭＳ ゴシック"/>
        <family val="3"/>
        <charset val="128"/>
      </rPr>
      <t xml:space="preserve">(</t>
    </r>
    <r>
      <rPr>
        <sz val="11"/>
        <rFont val="Noto Sans"/>
        <family val="2"/>
      </rPr>
      <t xml:space="preserve">拡張検索画面</t>
    </r>
    <r>
      <rPr>
        <sz val="11"/>
        <rFont val="ＭＳ ゴシック"/>
        <family val="3"/>
        <charset val="128"/>
      </rPr>
      <t xml:space="preserve">)</t>
    </r>
    <r>
      <rPr>
        <sz val="11"/>
        <rFont val="Noto Sans"/>
        <family val="2"/>
      </rPr>
      <t xml:space="preserve">の他に、頻繁に使用する検索項目（水栓番号、使用者番号、カナ、氏名、電話番号、住所、メータ番号）だけを集めた簡易検索画面（窓口用検索画面）があること。</t>
    </r>
  </si>
  <si>
    <t xml:space="preserve">複写機能</t>
  </si>
  <si>
    <t xml:space="preserve">請求先、連絡先の登録において、氏名や住所が同一の場合、複写機能により入力を簡素化できること。</t>
  </si>
  <si>
    <t xml:space="preserve">運用経費削減</t>
  </si>
  <si>
    <t xml:space="preserve">印刷物の宛名については、郵政カスタマバーコードを出力できること。</t>
  </si>
  <si>
    <t xml:space="preserve">索引簿などの台帳を必要とせずシステムにより使用者情報、調定情報、収納情報を管理運用できること。</t>
  </si>
  <si>
    <t xml:space="preserve">環境保護に考慮して出力帳票はプレビュー機能を用いて画面上で確認を行うことができること。</t>
  </si>
  <si>
    <t xml:space="preserve">プリント出力する際は、ページの任意指定ができること。</t>
  </si>
  <si>
    <t xml:space="preserve">帳票は電子保存ができ、過去に印刷した時点の帳票の再発行ができること。</t>
  </si>
  <si>
    <t xml:space="preserve">セキュリティ</t>
  </si>
  <si>
    <t xml:space="preserve">認証・業務権限</t>
  </si>
  <si>
    <t xml:space="preserve">システムの使用者ごとに使用者ＩＤ、パスワードを設定し、使用できる業務 処理の制限を設定して、業務権限の管理ができること。</t>
  </si>
  <si>
    <t xml:space="preserve">担当者が操作できない処理については画面上から処理メニューが表示されないこと。</t>
  </si>
  <si>
    <t xml:space="preserve">パスワード管理</t>
  </si>
  <si>
    <t xml:space="preserve">あらかじめ指定して回数分、パスワードを誤入力した場合にログイン不可とできること。</t>
  </si>
  <si>
    <t xml:space="preserve">パスワード変更、有効期限設定がログイン画面から行えること。</t>
  </si>
  <si>
    <t xml:space="preserve">同日にパスワード変更を複数回行えない様、制御できること。</t>
  </si>
  <si>
    <t xml:space="preserve">過去３回と同じパスワードを指定できない制御ができること。</t>
  </si>
  <si>
    <t xml:space="preserve">あらかじめ指定した文字数以下のパスワードは指定不可とする制御ができること。</t>
  </si>
  <si>
    <t xml:space="preserve">パスワードとユーザ名が同一の場合はエラーとする制御ができること。</t>
  </si>
  <si>
    <t xml:space="preserve">数字のみ、英字のみのパスワードをエラーとする制御はできること。</t>
  </si>
  <si>
    <t xml:space="preserve">アクセスログ管理</t>
  </si>
  <si>
    <t xml:space="preserve">操作履歴について記録管理が行えること。</t>
  </si>
  <si>
    <t xml:space="preserve">ハンディーターミナル</t>
  </si>
  <si>
    <t xml:space="preserve">盗難や紛失時のセキュリティ対策としてパスワード入力によるセキュリティが掛けられること。</t>
  </si>
  <si>
    <t xml:space="preserve">小型認証装置のような外付けのハードウェアとの組み合わせによる認証にも対応可能なこと。</t>
  </si>
  <si>
    <t xml:space="preserve">データの暗号化が行われていること。</t>
  </si>
  <si>
    <t xml:space="preserve">データ管理</t>
  </si>
  <si>
    <t xml:space="preserve">統計処理</t>
  </si>
  <si>
    <t xml:space="preserve">統計帳票は日付指定（過去日含む）を行うことにより、該当日時点での調定と収納の集計件数金額などを帳票に出力できること。</t>
  </si>
  <si>
    <t xml:space="preserve">水量、調定額の順位指定で帳票を出力できること。</t>
  </si>
  <si>
    <t xml:space="preserve">統計表は水量段階別に出力できること。</t>
  </si>
  <si>
    <t xml:space="preserve">水量段階は設定変更できること。</t>
  </si>
  <si>
    <t xml:space="preserve">使用水量順位表、水道給水件数表、給水人口件数表、口径別用途別使用水量統計表、年間個人調定明細、口径別調定集計表、調定額集計表、調定更正集計表、収納状況表年度、収納月計表、収納年度計表、総合統計表を出力できること。</t>
  </si>
  <si>
    <r>
      <rPr>
        <sz val="11"/>
        <rFont val="Noto Sans"/>
        <family val="2"/>
      </rPr>
      <t xml:space="preserve">隔月検針であっても、</t>
    </r>
    <r>
      <rPr>
        <sz val="11"/>
        <rFont val="ＭＳ ゴシック"/>
        <family val="3"/>
        <charset val="128"/>
      </rPr>
      <t xml:space="preserve">1</t>
    </r>
    <r>
      <rPr>
        <sz val="11"/>
        <rFont val="Noto Sans"/>
        <family val="2"/>
      </rPr>
      <t xml:space="preserve">月ごとの使用水量、料金等を帳票に出力できること。</t>
    </r>
  </si>
  <si>
    <t xml:space="preserve">過去データ照会</t>
  </si>
  <si>
    <r>
      <rPr>
        <sz val="11"/>
        <rFont val="Noto Sans"/>
        <family val="2"/>
      </rPr>
      <t xml:space="preserve">過去の完納データなど、利用頻度の低いデータを外部データベースに切出すことができること</t>
    </r>
    <r>
      <rPr>
        <sz val="11"/>
        <rFont val="ＭＳ ゴシック"/>
        <family val="3"/>
        <charset val="128"/>
      </rPr>
      <t xml:space="preserve">(</t>
    </r>
    <r>
      <rPr>
        <sz val="11"/>
        <rFont val="Noto Sans"/>
        <family val="2"/>
      </rPr>
      <t xml:space="preserve">データ保存期間は設定変更できること</t>
    </r>
    <r>
      <rPr>
        <sz val="11"/>
        <rFont val="ＭＳ ゴシック"/>
        <family val="3"/>
        <charset val="128"/>
      </rPr>
      <t xml:space="preserve">)</t>
    </r>
    <r>
      <rPr>
        <sz val="11"/>
        <rFont val="Noto Sans"/>
        <family val="2"/>
      </rPr>
      <t xml:space="preserve">。</t>
    </r>
  </si>
  <si>
    <t xml:space="preserve">切出したデータと保持中データを統合してデータ照会ができること。</t>
  </si>
  <si>
    <t xml:space="preserve">マスタ管理</t>
  </si>
  <si>
    <t xml:space="preserve">ＥＵＣ機能</t>
  </si>
  <si>
    <t xml:space="preserve">エンドユーザーコンピューティングを実現していること。職員が表計算ソフトなどを活用して、データを切出し項目、項目並び順、抽出条件を画面から指定できパソコンに取り込み、自由に加工・印刷・保存ができること。</t>
  </si>
  <si>
    <t xml:space="preserve">定例運用を想定してパターン登録と呼び出しができること。</t>
  </si>
  <si>
    <t xml:space="preserve">工事業者や複数水栓使用者の氏名、住所、請求方法などを事前登録（マスタ化）し、開栓時に引用を行うことにより入力を簡素化できること。</t>
  </si>
  <si>
    <t xml:space="preserve">住所コード</t>
  </si>
  <si>
    <r>
      <rPr>
        <sz val="11"/>
        <rFont val="Noto Sans"/>
        <family val="2"/>
      </rPr>
      <t xml:space="preserve">郵便事業</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ホームページからダウンロードした郵便番号・住所データが簡単に取り込め一括置換が可能なこと。</t>
    </r>
  </si>
  <si>
    <t xml:space="preserve">郵便番号改正時に対応できること。</t>
  </si>
  <si>
    <t xml:space="preserve">住所、地番、郵便番号は予め登録された住所コードの入力により簡素化できること。</t>
  </si>
  <si>
    <t xml:space="preserve">金融機関管理</t>
  </si>
  <si>
    <t xml:space="preserve">口座振替用委託者情報の管理が行えること。</t>
  </si>
  <si>
    <t xml:space="preserve">コード管理</t>
  </si>
  <si>
    <t xml:space="preserve">自治体情報、地区情報、検針員情報、検針地区情報、施設情報、量水器情報、料金計算情報、用途情報、金融機関情報、金融機関支店情報、集金人情報、制御情報の管理が行えること。</t>
  </si>
  <si>
    <t xml:space="preserve">運用支援</t>
  </si>
  <si>
    <t xml:space="preserve">運用スケジュール管理</t>
  </si>
  <si>
    <t xml:space="preserve">運用スケジュールを登録し、これに基づく業務実績（進捗状況）を画面から確認できること。</t>
  </si>
  <si>
    <t xml:space="preserve">人事異動などに起因する実行漏れ防止などの運用サポートを行えること。</t>
  </si>
  <si>
    <t xml:space="preserve">年間スケジュールに応じて職員への通知メッセージをスケジュール登録しておき、職員がシステム利用時にその通知メッセージを画面で確認できること。</t>
  </si>
  <si>
    <t xml:space="preserve">通知メッセージは、全体用か個別用かを選択できること。</t>
  </si>
  <si>
    <t xml:space="preserve">遠隔保守</t>
  </si>
  <si>
    <t xml:space="preserve">リモートメンテナンスが可能であること。</t>
  </si>
  <si>
    <t xml:space="preserve">地区コード変更</t>
  </si>
  <si>
    <t xml:space="preserve">地区の統廃合時等により、地区コードが一括変更できること。</t>
  </si>
  <si>
    <t xml:space="preserve">料金調定・収納予測</t>
  </si>
  <si>
    <t xml:space="preserve">改定後料金、給水件数などを元に将来の調定収納額の予測ができること。</t>
  </si>
  <si>
    <t xml:space="preserve">給水台帳管理</t>
  </si>
  <si>
    <t xml:space="preserve">工事図面や各種申請書を電子台帳として登録し、水栓使用者の照会画面より給水台帳を呼び出すことができること。</t>
  </si>
  <si>
    <t xml:space="preserve">統合広域化対応</t>
  </si>
  <si>
    <t xml:space="preserve">複数料金体系</t>
  </si>
  <si>
    <t xml:space="preserve">旧事業体毎で異なっている料金体系を管理できること。</t>
  </si>
  <si>
    <t xml:space="preserve">検針サイクル</t>
  </si>
  <si>
    <t xml:space="preserve">旧事業体毎で異なっている検針サイクルを管理できること。（毎月検針、隔月検針など）</t>
  </si>
  <si>
    <t xml:space="preserve">集計処理</t>
  </si>
  <si>
    <r>
      <rPr>
        <sz val="11"/>
        <rFont val="Noto Sans"/>
        <family val="2"/>
      </rPr>
      <t xml:space="preserve">旧事業体毎の集計や検索ができること。</t>
    </r>
    <r>
      <rPr>
        <sz val="11"/>
        <rFont val="ＭＳ ゴシック"/>
        <family val="3"/>
        <charset val="128"/>
      </rPr>
      <t xml:space="preserve">(</t>
    </r>
    <r>
      <rPr>
        <sz val="11"/>
        <rFont val="Noto Sans"/>
        <family val="2"/>
      </rPr>
      <t xml:space="preserve">調定収納集計など</t>
    </r>
    <r>
      <rPr>
        <sz val="11"/>
        <rFont val="ＭＳ ゴシック"/>
        <family val="3"/>
        <charset val="128"/>
      </rPr>
      <t xml:space="preserve">)</t>
    </r>
  </si>
  <si>
    <t xml:space="preserve">旧管理番号対応</t>
  </si>
  <si>
    <t xml:space="preserve">水栓番号、使用者番号などのキーとなる番号については、統合後の統一番号に加え、旧事業体で使用していた番号での検索照会に対応できること。</t>
  </si>
  <si>
    <t xml:space="preserve">消費税端数処理</t>
  </si>
  <si>
    <t xml:space="preserve">消費税の端数処理も多くのパターンに対応できること。</t>
  </si>
  <si>
    <t xml:space="preserve">窓口対応</t>
  </si>
  <si>
    <t xml:space="preserve">検索画面は、窓口で頻繁に使用する検索項目のみ表示する窓口用検索画面と、多くの項目を範囲指定で検索できる、拡張検索画面の２種類の検索画面が有ること。</t>
  </si>
  <si>
    <t xml:space="preserve">窓口用検索画面は以下の項目で検索できること。
・水栓番号、使用者番号、使用者氏名、使用者氏名カナ、電話番号、使用者個人番号、設置場所住所、設置場所方書、メーター番号、検針順序</t>
  </si>
  <si>
    <t xml:space="preserve">窓口用検索画面で検索する場合は、直近の使用者のみ表示できるように、検索条件を指定できること。（過去使用者の表示有無を選択できること。）</t>
  </si>
  <si>
    <t xml:space="preserve">窓口用検索画面は、過去に照会した使用者の履歴が表示でき、選択することで再度照会が可能なこと。履歴は操作者ごとに直近２０件まで表示できること。</t>
  </si>
  <si>
    <t xml:space="preserve">窓口検索画面で検索結果が１件の場合、検索結果一覧画面を経由せず、使用者照会画面に遷移すること。</t>
  </si>
  <si>
    <t xml:space="preserve">窓口検索画面は、上部に検索入力項目、下部に検索結果一覧を表示し、誤まって検索した場合でも画面を戻ることなく、再度検索指定が可能なこと。</t>
  </si>
  <si>
    <t xml:space="preserve">窓口検索画面で過去使用者を含み表示した場合、直近の使用者から一覧表示すること。</t>
  </si>
  <si>
    <r>
      <rPr>
        <sz val="11"/>
        <rFont val="Noto Sans"/>
        <family val="2"/>
      </rPr>
      <t xml:space="preserve">拡張検索画面では次の内容で検索が行えること。
・使用者氏名、使用者氏名カナ、設置場所、設置場所方書、電話番号、勤務先電話番号、使用者番号、世帯番号、使用者個人番号、検針順序、水栓番号、請求先氏名、請求先氏名カナ、請求先住所、請求先住所方書、請求先電話番号、請求先個人番号、所有者氏名、所有者氏名カナ、所有者住所、所有者住所方書、所有者電話番号、所有者個人番号、用途、変更日、口径コード、変更日</t>
    </r>
    <r>
      <rPr>
        <sz val="11"/>
        <rFont val="ＭＳ ゴシック"/>
        <family val="3"/>
        <charset val="128"/>
      </rPr>
      <t xml:space="preserve">(</t>
    </r>
    <r>
      <rPr>
        <sz val="11"/>
        <rFont val="Noto Sans"/>
        <family val="2"/>
      </rPr>
      <t xml:space="preserve">口径</t>
    </r>
    <r>
      <rPr>
        <sz val="11"/>
        <rFont val="ＭＳ ゴシック"/>
        <family val="3"/>
        <charset val="128"/>
      </rPr>
      <t xml:space="preserve">)</t>
    </r>
    <r>
      <rPr>
        <sz val="11"/>
        <rFont val="Noto Sans"/>
        <family val="2"/>
      </rPr>
      <t xml:space="preserve">、メーター番号、検満年月、メータ交換日、徴収方法、納入区分（銀行コード）、支店コード、口座番号、名義人名、水栓状況、工事業者、新設日、開栓日、閉栓日、廃止日、開栓事由、閉栓事由、異動事由、親子水栓区分、親水栓番号、親子計算区分、止水方法、検針員コード、請求保留、発送抑止。</t>
    </r>
  </si>
  <si>
    <t xml:space="preserve">拡張検索画面では次の内容で部分一致検索が行えること。
・使用者氏名、使用者氏名カナ、設置場所、設置場所方書、電話番号、請求先氏名、請求先氏名カナ、請求先住所、請求先住所方書、所有者氏名、所有者氏名カナ、所有者住所、所有者住所方書。</t>
  </si>
  <si>
    <r>
      <rPr>
        <sz val="11"/>
        <rFont val="Noto Sans"/>
        <family val="2"/>
      </rPr>
      <t xml:space="preserve">拡張検索画面では次の内容で範囲指定検索が行えること。
・使用者番号、検針順序、水栓番号、用途、変更日、口径コード、変更日</t>
    </r>
    <r>
      <rPr>
        <sz val="11"/>
        <rFont val="ＭＳ ゴシック"/>
        <family val="3"/>
        <charset val="128"/>
      </rPr>
      <t xml:space="preserve">(</t>
    </r>
    <r>
      <rPr>
        <sz val="11"/>
        <rFont val="Noto Sans"/>
        <family val="2"/>
      </rPr>
      <t xml:space="preserve">口径</t>
    </r>
    <r>
      <rPr>
        <sz val="11"/>
        <rFont val="ＭＳ ゴシック"/>
        <family val="3"/>
        <charset val="128"/>
      </rPr>
      <t xml:space="preserve">)</t>
    </r>
    <r>
      <rPr>
        <sz val="11"/>
        <rFont val="Noto Sans"/>
        <family val="2"/>
      </rPr>
      <t xml:space="preserve">、メーター番号、検満年月、メータ交換日、徴収方法、納入区分（銀行コード）、支店コード、水栓状況、新設日、開栓日、閉栓日、廃止日、開栓事由、閉栓事由、異動事由、親子計算区分、止水方法、検針員コード。</t>
    </r>
  </si>
  <si>
    <t xml:space="preserve">拡張検索画面では同一請求者、同一水栓所有者の検索が可能なこと。</t>
  </si>
  <si>
    <t xml:space="preserve">拡張検索画面では検索結果を次の項目で並び替えが出来ること。
カナ氏名、使用者番号、検針順序、設置場所住所</t>
  </si>
  <si>
    <t xml:space="preserve">運用中に管理項目が増えた場合のために、拡張検索画面では予備項目も検索可能であること。</t>
  </si>
  <si>
    <t xml:space="preserve">検索後の使用者照会画面から調定情報画面や収納情報画面へ移ることができ、開閉栓状況や検針状況（未検針／検針中／検針済）、検針結果や収納状況などの問合わせに迅速な対応ができること。</t>
  </si>
  <si>
    <t xml:space="preserve">前回入力した検索条件を表示可能なこと。</t>
  </si>
  <si>
    <t xml:space="preserve">検索結果一覧の使用者情報をコピー（保存）し、開栓処理で複写利用できること。</t>
  </si>
  <si>
    <t xml:space="preserve">検索結果一覧画面から使用者照会画面や検針情報画面、調定情報画面、使用者情報変更履歴画面に直接遷移できること。</t>
  </si>
  <si>
    <t xml:space="preserve">「＿」を用いて任意文字を指定し検索できること。（”あいうえ”の検索が、”あ＿う”で出来ること）</t>
  </si>
  <si>
    <t xml:space="preserve">交渉予定で該当使用者を検索できること。</t>
  </si>
  <si>
    <t xml:space="preserve">未納額、未納件数で滞納者の検索ができること。</t>
  </si>
  <si>
    <t xml:space="preserve">検索指定で空白文字は省略できること。</t>
  </si>
  <si>
    <t xml:space="preserve">カナ氏名検索については、大文字小文字、濁点の有無を同一視すること。</t>
  </si>
  <si>
    <t xml:space="preserve">検索結果一覧表には検索件数が表示されること。</t>
  </si>
  <si>
    <t xml:space="preserve">照会</t>
  </si>
  <si>
    <t xml:space="preserve">水栓番号を用いて、該当水栓の過去の使用者や調定収納状況を照会できること。</t>
  </si>
  <si>
    <t xml:space="preserve">検満切れメーターは、検満年月を赤色表示で分かるようにすること。</t>
  </si>
  <si>
    <t xml:space="preserve">過年度分の収納状況の問合せ対応がスムーズに行えること。</t>
  </si>
  <si>
    <t xml:space="preserve">調定収納一覧表示画面で完納分のみ／未納、分納分のみ／全件の表示切替えができること。</t>
  </si>
  <si>
    <t xml:space="preserve">調定収納一覧表示画面を特定の調定年月の範囲のみ表示できること。</t>
  </si>
  <si>
    <t xml:space="preserve">同一市内での転居した調定・収納状況を再検索することなく一覧画面で照会できること。</t>
  </si>
  <si>
    <t xml:space="preserve">開栓予約有無、閉栓予約有無、徴収方法変更予約有無、市内転居者、分納誓約者、纏め請求者の確認が同一画面でできること。</t>
  </si>
  <si>
    <t xml:space="preserve">使用者照会履歴件数はシステムで任意に設定できること。</t>
  </si>
  <si>
    <t xml:space="preserve">未納調定内で納期到来と納期未到来は視覚的に判断がつくこと。</t>
  </si>
  <si>
    <t xml:space="preserve">調定情報の一覧画面と検針情報の一覧画面が分かれていること。</t>
  </si>
  <si>
    <t xml:space="preserve">定例業務（検針送受信、口座振替請求、口座振替収納消込、納付書発行、督促状発行など）の３回前までの調定年月の最終実行処理日をﾒﾆｭｰ画面に表示できること。</t>
  </si>
  <si>
    <t xml:space="preserve">検針情報の一覧画面には、指針、検針水量、前回検針との差水量、前回検針との差水率、異常水量理由コード、調定更正理由コード、検針員コードが表示されること。</t>
  </si>
  <si>
    <t xml:space="preserve">検針情報の一覧画面より、調定データの詳細情報表示画面に遷移すること。</t>
  </si>
  <si>
    <t xml:space="preserve">窓口対応で、水栓の新設・開栓・閉栓、及び口座振替の申込や変更・廃止などの異動届けの印刷や処理が即時に行えること。</t>
  </si>
  <si>
    <t xml:space="preserve">窓口の端末装置で随時検針による精算額の即時計算が行え過去の未納分納付書の作成が即時に行えること。</t>
  </si>
  <si>
    <t xml:space="preserve">使用者からの使用料金の問合わせ時、使用水量を入力することで使用料金の試算ができること。</t>
  </si>
  <si>
    <t xml:space="preserve">直近の給水停止予定日、給水停止日、給水停止解除日、分納誓約状況は使用者照会画面の一番最初の画面に表示されること。</t>
  </si>
  <si>
    <t xml:space="preserve">任意の滞納状況を設定し表示可能なこと。</t>
  </si>
  <si>
    <t xml:space="preserve">検針期間中でも開始、休止の入力ができること。</t>
  </si>
  <si>
    <t xml:space="preserve">口座振替データの作成中や収納消込処理中でも使用者情報が参照できること。</t>
  </si>
  <si>
    <t xml:space="preserve">調定情報を表示する画面に使用者氏名と設置場所住所が表示されること。</t>
  </si>
  <si>
    <t xml:space="preserve">調定データ毎の請求履歴が確認できること。</t>
  </si>
  <si>
    <t xml:space="preserve">再発行納付書は、金額指定による分納用納付書と未納調定を選択し出力ができること。</t>
  </si>
  <si>
    <t xml:space="preserve">複数調定のまとめ納付書印刷が可能なこと。</t>
  </si>
  <si>
    <t xml:space="preserve">請求方法を一時的に口座振替から納付書払いにした場合、口座振替に戻す場合は前回の口座情報が初期表示されること。</t>
  </si>
  <si>
    <t xml:space="preserve">請求方法を変更する場合未納調定を全て変更後の請求方法に替わること。</t>
  </si>
  <si>
    <t xml:space="preserve">交渉履歴管理</t>
  </si>
  <si>
    <t xml:space="preserve">受付クレーム、交渉対応履歴などを画面管理できること。</t>
  </si>
  <si>
    <t xml:space="preserve">水道使用者に対して受付クレーム、交渉対応履歴、対応上の注意事項など様々な情報を入力できるメモ機能があること。</t>
  </si>
  <si>
    <t xml:space="preserve">受付日、対応日時、対応相手、受付者、対応者の項目があること。</t>
  </si>
  <si>
    <r>
      <rPr>
        <sz val="11"/>
        <rFont val="Noto Sans"/>
        <family val="2"/>
      </rPr>
      <t xml:space="preserve">対応内容は</t>
    </r>
    <r>
      <rPr>
        <sz val="11"/>
        <rFont val="ＭＳ ゴシック"/>
        <family val="3"/>
        <charset val="128"/>
      </rPr>
      <t xml:space="preserve">200</t>
    </r>
    <r>
      <rPr>
        <sz val="11"/>
        <rFont val="Noto Sans"/>
        <family val="2"/>
      </rPr>
      <t xml:space="preserve">文字以上入力可能なこと。</t>
    </r>
  </si>
  <si>
    <r>
      <rPr>
        <sz val="11"/>
        <rFont val="Noto Sans"/>
        <family val="2"/>
      </rPr>
      <t xml:space="preserve">対応内容とは別に備考として任意内容を</t>
    </r>
    <r>
      <rPr>
        <sz val="11"/>
        <rFont val="ＭＳ ゴシック"/>
        <family val="3"/>
        <charset val="128"/>
      </rPr>
      <t xml:space="preserve">200</t>
    </r>
    <r>
      <rPr>
        <sz val="11"/>
        <rFont val="Noto Sans"/>
        <family val="2"/>
      </rPr>
      <t xml:space="preserve">文字以上入力可能なこと。</t>
    </r>
  </si>
  <si>
    <t xml:space="preserve">交渉履歴の入力使用者に対してはすぐに内容確認できるよう画面配慮されていること。</t>
  </si>
  <si>
    <t xml:space="preserve">本日対応予定件数を初期画面に表示すること。</t>
  </si>
  <si>
    <t xml:space="preserve">本日対応済み件数を対応済みごとにカウントアップ表示すること。</t>
  </si>
  <si>
    <r>
      <rPr>
        <sz val="11"/>
        <rFont val="Noto Sans"/>
        <family val="2"/>
      </rPr>
      <t xml:space="preserve">交渉履歴とは別に</t>
    </r>
    <r>
      <rPr>
        <sz val="11"/>
        <rFont val="ＭＳ ゴシック"/>
        <family val="3"/>
        <charset val="128"/>
      </rPr>
      <t xml:space="preserve">1</t>
    </r>
    <r>
      <rPr>
        <sz val="11"/>
        <rFont val="Noto Sans"/>
        <family val="2"/>
      </rPr>
      <t xml:space="preserve">使用者に対しメモ情報を登録できること。</t>
    </r>
  </si>
  <si>
    <t xml:space="preserve">メモ情報は５００文字以上登録可能なこと。</t>
  </si>
  <si>
    <t xml:space="preserve">メモ内容の先頭６０文字を使用者照会画面に表示できること</t>
  </si>
  <si>
    <t xml:space="preserve">マルチ画面</t>
  </si>
  <si>
    <t xml:space="preserve">入力中の画面を保持した状態で別画面から検索などの処理を行えること。</t>
  </si>
  <si>
    <t xml:space="preserve">水栓管理</t>
  </si>
  <si>
    <t xml:space="preserve">水栓登録</t>
  </si>
  <si>
    <t xml:space="preserve">水栓情報と使用者情報を別管理できること。</t>
  </si>
  <si>
    <t xml:space="preserve">水栓番号は地区コード４桁以上と、水栓通番９桁以上で構成されており、それぞれの桁数は任意に設定できること。</t>
  </si>
  <si>
    <t xml:space="preserve">使用者が入退居を行う毎に自動的に履歴番号を振り、世代管理できること。</t>
  </si>
  <si>
    <t xml:space="preserve">履歴番号は、過去使用者を遡って登録できるように、任意の飛ばし連番の設定が可能で、自動表示できること。（１０、２０、３０…。５、１０、１５…。等、設定が可能で、その間に遡り無届者の追加登録が可能なこと。）</t>
  </si>
  <si>
    <t xml:space="preserve">履歴番号は３桁以上であること。</t>
  </si>
  <si>
    <t xml:space="preserve">水栓番号はシステムによる自動採番と手入力変更が可能であること。</t>
  </si>
  <si>
    <t xml:space="preserve">水栓登録時に配水区、浄水区を登録できること。</t>
  </si>
  <si>
    <t xml:space="preserve">メーター管理</t>
  </si>
  <si>
    <t xml:space="preserve">メーターの取付時には、口径、種別に該当する在庫メーターを一覧表示して選択できること。</t>
  </si>
  <si>
    <t xml:space="preserve">検満年月を過ぎたメータを取り付ける場合に警告メッセージを表示すること。</t>
  </si>
  <si>
    <t xml:space="preserve">予約管理</t>
  </si>
  <si>
    <t xml:space="preserve">開閉栓の予約入力が行えること。一覧画面を表示し、開閉栓受付伝票の即時出力ができること。</t>
  </si>
  <si>
    <t xml:space="preserve">開栓予約情報として開栓予定日、使用者氏名、使用者住所、電話番号、届出人氏名、届出人住所、電話番号、続柄、請求方法、請求先住所、電話番号が登録できること。</t>
  </si>
  <si>
    <t xml:space="preserve">清掃業者などマスタ化された情報で同じ使用者情報を登録することができること。</t>
  </si>
  <si>
    <t xml:space="preserve">開栓予約入力画面の請求先住所情報はメータ設置場所住所が初期表示されること。</t>
  </si>
  <si>
    <t xml:space="preserve">開栓予約登録時に予め閉栓予定日が決まっている場合は、閉栓予定情報も同時に登録できること。また、開栓予約実行後に自動的に閉栓予約登録されること。</t>
  </si>
  <si>
    <t xml:space="preserve">閉栓予約情報として閉栓予定日、精算時刻、届出人氏名、届出人住所、電話番号、続柄、転居後の請求方法、請求先住所、電話番号が登録できること。</t>
  </si>
  <si>
    <t xml:space="preserve">請求先住所とは別に使用者住所、電話番号、連絡先住所、電話番号が登録できること。</t>
  </si>
  <si>
    <t xml:space="preserve">本日が予約日である開栓者、閉栓者の件数を初期画面に表示すること。</t>
  </si>
  <si>
    <t xml:space="preserve">開栓処理、閉栓処理を実行する毎に処理済件数をカウントアップすること。</t>
  </si>
  <si>
    <t xml:space="preserve">閉栓予約登録時に調定収納データの一覧画面に遷移可能なこと。</t>
  </si>
  <si>
    <t xml:space="preserve">閉栓予約登録後に同一市内への転居の場合、連続して新住所での開栓予約ができること。</t>
  </si>
  <si>
    <t xml:space="preserve">閉栓予約登録後に連続して次の使用者の開栓予約情報を入力できること。</t>
  </si>
  <si>
    <t xml:space="preserve">閉栓予約登録に請求先情報の変更が発生した場合に、閉栓予約情報が存在する警告ﾒｯｾｰｼﾞを表示すること。</t>
  </si>
  <si>
    <t xml:space="preserve">水栓照会画面で開栓予約、閉栓予約、納入方法変更予約が登録してあることが確認できること。</t>
  </si>
  <si>
    <t xml:space="preserve">開閉栓の予約情報から、予約日を範囲指定して開閉栓予定一覧を表示し、そこから開栓入力、閉栓入力画面に遷移すること。</t>
  </si>
  <si>
    <t xml:space="preserve">異動処理</t>
  </si>
  <si>
    <t xml:space="preserve">使用者からの開栓中止などの届け出に際し、異動届けを出力できること。</t>
  </si>
  <si>
    <t xml:space="preserve">水栓情報の異動入力した内容を、変更前後で異動のあった箇所にマークをつけて確認できること。</t>
  </si>
  <si>
    <t xml:space="preserve">状態管理</t>
  </si>
  <si>
    <t xml:space="preserve">開閉栓状態の詳細管理を行うため、転居開栓、無届開栓、休止解除、職権中止解除転出、一時休止、職権中止などの状態を管理できること。</t>
  </si>
  <si>
    <t xml:space="preserve">開閉栓状態を使用者の照会画面に表示、確認できること。</t>
  </si>
  <si>
    <t xml:space="preserve">水栓の状態（未開栓、開栓、閉栓、休栓、給水停止、閉栓、廃止）を示す文字色を任意に設定できること。</t>
  </si>
  <si>
    <t xml:space="preserve">開閉栓</t>
  </si>
  <si>
    <t xml:space="preserve">開閉栓、登録廃止の取消し処理が行えること。</t>
  </si>
  <si>
    <t xml:space="preserve">閉栓取消しについては閉栓時に作成された精算調定が自動的に削除されること。</t>
  </si>
  <si>
    <t xml:space="preserve">閉栓・休栓が不明の場合を考慮し、開栓時に別使用者開栓から同一使用者開栓に切替が可能とすること。</t>
  </si>
  <si>
    <t xml:space="preserve">同一使用者の再開栓は、請求情報を含む前情報を引継ぎ再入力を不要とすること。</t>
  </si>
  <si>
    <t xml:space="preserve">アパートやマンションなどの閉栓時は、管理者へ使用者の自動切換えができること。</t>
  </si>
  <si>
    <t xml:space="preserve">水栓管理者（オーナー、管理会社など）の登録ができ、閉栓時に同管理者で開栓処理が行えること（請求情報を含む）。</t>
  </si>
  <si>
    <t xml:space="preserve">閉栓処理では止水方法を入力できること。</t>
  </si>
  <si>
    <t xml:space="preserve">閉栓の精算調定を確定しなくても、新使用者による開栓処理ができること。</t>
  </si>
  <si>
    <t xml:space="preserve">開栓手数料を管理できること。</t>
  </si>
  <si>
    <t xml:space="preserve">親子メーター管理</t>
  </si>
  <si>
    <t xml:space="preserve">親子水栓の管理に対応できること。</t>
  </si>
  <si>
    <t xml:space="preserve">親子水栓の種類は加算メータ、減算メータがあること。</t>
  </si>
  <si>
    <t xml:space="preserve">親子水栓の登録時に親子メータの検針順序のチェック機能があること。</t>
  </si>
  <si>
    <t xml:space="preserve">所有者／管理人情報</t>
  </si>
  <si>
    <t xml:space="preserve">所有者情報と管理人情報（申請者、マンションなど）を登録できること。</t>
  </si>
  <si>
    <t xml:space="preserve">所有者情報や管理人情報、申請者情報はそれぞれ住所、氏名、郵便番号、電話番号を登録できること。</t>
  </si>
  <si>
    <t xml:space="preserve">複数水栓使用者</t>
  </si>
  <si>
    <t xml:space="preserve">複数水栓に対する同一使用者、同一請求先の管理ができること。</t>
  </si>
  <si>
    <t xml:space="preserve">アパート、マンション等の同一所有者の複数水栓を世帯数指定し一括登録できること。</t>
  </si>
  <si>
    <t xml:space="preserve">入力作業の軽減や入力漏れを防止するため、元情報を変更した場合、関連する水栓使用者、請求先が連動して変更できること。</t>
  </si>
  <si>
    <t xml:space="preserve">複数水栓を登録する場合、設置場所住所など入力を簡素化するために複写機能を要していること。</t>
  </si>
  <si>
    <t xml:space="preserve">同一水栓の申請者、所有者、管理人の登録においても、氏名や住所などが同じ場合、入力を簡素化するために複写機能を要していること。</t>
  </si>
  <si>
    <t xml:space="preserve">施設情報管理</t>
  </si>
  <si>
    <t xml:space="preserve">設置場所、所有者、工事業者、竣工日給水方法、ポンプ有無などの施設情報を登録できること。</t>
  </si>
  <si>
    <r>
      <rPr>
        <sz val="11"/>
        <rFont val="Noto Sans"/>
        <family val="2"/>
      </rPr>
      <t xml:space="preserve">貯水槽管理</t>
    </r>
    <r>
      <rPr>
        <sz val="11"/>
        <rFont val="ＭＳ ゴシック"/>
        <family val="3"/>
        <charset val="128"/>
      </rPr>
      <t xml:space="preserve">(</t>
    </r>
    <r>
      <rPr>
        <sz val="11"/>
        <rFont val="Noto Sans"/>
        <family val="2"/>
      </rPr>
      <t xml:space="preserve">受水槽や高架水槽など</t>
    </r>
    <r>
      <rPr>
        <sz val="11"/>
        <rFont val="ＭＳ ゴシック"/>
        <family val="3"/>
        <charset val="128"/>
      </rPr>
      <t xml:space="preserve">)</t>
    </r>
    <r>
      <rPr>
        <sz val="11"/>
        <rFont val="Noto Sans"/>
        <family val="2"/>
      </rPr>
      <t xml:space="preserve">は容量、給水階数、給水方式などの施設管理と清掃検査の履歴管理が行えること。</t>
    </r>
  </si>
  <si>
    <t xml:space="preserve">実施日、清掃業者などで検索できること。該当施設の水栓一覧表示ができること。使用者の照会画面から該当施設情報を照会できること。</t>
  </si>
  <si>
    <t xml:space="preserve">貯水槽毎の利用者一覧を画面表示できること。</t>
  </si>
  <si>
    <t xml:space="preserve">使用者の問合せ対応のために使用者の照会画面から該当貯水槽の照会画面に遷移できること。</t>
  </si>
  <si>
    <t xml:space="preserve">漏水減免折衝記録の管理、修理業者の登録機能、指定工事店チェック機能を有すること。</t>
  </si>
  <si>
    <t xml:space="preserve">検針順序やメーター位置の登録が行え、検針順序については簿冊単位に一括で検針順序の振直しができること。</t>
  </si>
  <si>
    <t xml:space="preserve">帳票出力</t>
  </si>
  <si>
    <t xml:space="preserve">水栓台帳、水栓件数集計表、貯水槽台帳、地区別貯水槽集計表の出力ができること。</t>
  </si>
  <si>
    <t xml:space="preserve">使用者管理</t>
  </si>
  <si>
    <t xml:space="preserve">履歴管理</t>
  </si>
  <si>
    <t xml:space="preserve">徴収方法や氏名などの使用者情報の変更を履歴管理できること。</t>
  </si>
  <si>
    <t xml:space="preserve">徴収方法の変更（納付から口座への切り替えなど）は、事前届出時に予約情報の入力が行え、次回請求に反映されること。</t>
  </si>
  <si>
    <t xml:space="preserve">予約入力した内容を再入力することなく異動入力が行えること。</t>
  </si>
  <si>
    <t xml:space="preserve">市内転居</t>
  </si>
  <si>
    <t xml:space="preserve">同一市内転居者の口座情報、調定・収納情報の引継ぎと照会が行えること。</t>
  </si>
  <si>
    <t xml:space="preserve">遡及入力</t>
  </si>
  <si>
    <t xml:space="preserve">無断使用が発覚した場合、過去に遡って使用者の追加処理が行えること。</t>
  </si>
  <si>
    <t xml:space="preserve">無断使用が発覚した場合、過去に遡って調定情報の追加処理が行えること。</t>
  </si>
  <si>
    <t xml:space="preserve">精算入力</t>
  </si>
  <si>
    <t xml:space="preserve">精算日、精算時の指針を入力することで、自動で水量計算を行い水道料金を算出すること。</t>
  </si>
  <si>
    <t xml:space="preserve">精算登録入力後に転居水栓の空家検針の設定ができること。</t>
  </si>
  <si>
    <t xml:space="preserve">精算登録入力後に納付書発行画面に遷移できること。</t>
  </si>
  <si>
    <t xml:space="preserve">精算登録入力後に収納消込画面に遷移できること。</t>
  </si>
  <si>
    <t xml:space="preserve">誤って閉栓した場合、閉栓取消ができること。</t>
  </si>
  <si>
    <t xml:space="preserve">ハンディ精算</t>
  </si>
  <si>
    <r>
      <rPr>
        <sz val="11"/>
        <rFont val="Noto Sans"/>
        <family val="2"/>
      </rPr>
      <t xml:space="preserve">閉栓予約はハンディターミナルにより指針入力し料金の自動計算と領収書発行が行えること</t>
    </r>
    <r>
      <rPr>
        <sz val="11"/>
        <rFont val="ＭＳ ゴシック"/>
        <family val="3"/>
        <charset val="128"/>
      </rPr>
      <t xml:space="preserve">(</t>
    </r>
    <r>
      <rPr>
        <sz val="11"/>
        <rFont val="Noto Sans"/>
        <family val="2"/>
      </rPr>
      <t xml:space="preserve">過去の未納があれば料金徴収が行えること</t>
    </r>
    <r>
      <rPr>
        <sz val="11"/>
        <rFont val="ＭＳ ゴシック"/>
        <family val="3"/>
        <charset val="128"/>
      </rPr>
      <t xml:space="preserve">)</t>
    </r>
    <r>
      <rPr>
        <sz val="11"/>
        <rFont val="Noto Sans"/>
        <family val="2"/>
      </rPr>
      <t xml:space="preserve">。</t>
    </r>
  </si>
  <si>
    <t xml:space="preserve">ハンディターミナルの入力結果をパソコンに取込み閉栓処理と徴収料金の消込みが自動的に行えること。</t>
  </si>
  <si>
    <t xml:space="preserve">調定・収納情報の一覧画面は、収納分・未納分の表示切り替えができること。また、水量、金額以外に徴収方法や請求回数、納入期限、収納日などが表示できること。</t>
  </si>
  <si>
    <t xml:space="preserve">収納状況（未納／分納／完納／過誤納／欠損）の状態の色を任意に設定できること。</t>
  </si>
  <si>
    <t xml:space="preserve">異動入力</t>
  </si>
  <si>
    <t xml:space="preserve">使用者情報の異動入力した内容を、変更前後で異動のあった箇所にマークをつけて確認できること。</t>
  </si>
  <si>
    <t xml:space="preserve">発行保留</t>
  </si>
  <si>
    <t xml:space="preserve">郵便物の発送については送達先不明となった場合などに発行保留ができること。　また、対象者の一覧を確認できること。</t>
  </si>
  <si>
    <t xml:space="preserve">発行保留の対象者の一覧を確認できること。</t>
  </si>
  <si>
    <t xml:space="preserve">給水装置開栓届、異動届、給水装置閉栓届、検針指示票、給水証明書、収納証明書、精算分請求書、水道使用開始届、使用者台帳、宛名ラベル、閉栓予約一覧、開栓予約一覧、徴収方法変更予約リスト、徴収方法変更予約結果リストの出力ができること。</t>
  </si>
  <si>
    <t xml:space="preserve">メータ管理</t>
  </si>
  <si>
    <t xml:space="preserve">メーター番号のレングスは１桁～１０桁で、先頭０桁～４桁は文字部として管理できること。</t>
  </si>
  <si>
    <r>
      <rPr>
        <sz val="11"/>
        <rFont val="Noto Sans"/>
        <family val="2"/>
      </rPr>
      <t xml:space="preserve">口径、メーター種別（デジタル／アナログなど）、検満年月、メーカー、メーターの状態（未使用</t>
    </r>
    <r>
      <rPr>
        <sz val="11"/>
        <rFont val="ＭＳ ゴシック"/>
        <family val="3"/>
        <charset val="128"/>
      </rPr>
      <t xml:space="preserve">/</t>
    </r>
    <r>
      <rPr>
        <sz val="11"/>
        <rFont val="Noto Sans"/>
        <family val="2"/>
      </rPr>
      <t xml:space="preserve">開栓中</t>
    </r>
    <r>
      <rPr>
        <sz val="11"/>
        <rFont val="ＭＳ ゴシック"/>
        <family val="3"/>
        <charset val="128"/>
      </rPr>
      <t xml:space="preserve">/</t>
    </r>
    <r>
      <rPr>
        <sz val="11"/>
        <rFont val="Noto Sans"/>
        <family val="2"/>
      </rPr>
      <t xml:space="preserve">閉栓中</t>
    </r>
    <r>
      <rPr>
        <sz val="11"/>
        <rFont val="ＭＳ ゴシック"/>
        <family val="3"/>
        <charset val="128"/>
      </rPr>
      <t xml:space="preserve">/</t>
    </r>
    <r>
      <rPr>
        <sz val="11"/>
        <rFont val="Noto Sans"/>
        <family val="2"/>
      </rPr>
      <t xml:space="preserve">在庫</t>
    </r>
    <r>
      <rPr>
        <sz val="11"/>
        <rFont val="ＭＳ ゴシック"/>
        <family val="3"/>
        <charset val="128"/>
      </rPr>
      <t xml:space="preserve">/</t>
    </r>
    <r>
      <rPr>
        <sz val="11"/>
        <rFont val="Noto Sans"/>
        <family val="2"/>
      </rPr>
      <t xml:space="preserve">故障</t>
    </r>
    <r>
      <rPr>
        <sz val="11"/>
        <rFont val="ＭＳ ゴシック"/>
        <family val="3"/>
        <charset val="128"/>
      </rPr>
      <t xml:space="preserve">/</t>
    </r>
    <r>
      <rPr>
        <sz val="11"/>
        <rFont val="Noto Sans"/>
        <family val="2"/>
      </rPr>
      <t xml:space="preserve">修理中</t>
    </r>
    <r>
      <rPr>
        <sz val="11"/>
        <rFont val="ＭＳ ゴシック"/>
        <family val="3"/>
        <charset val="128"/>
      </rPr>
      <t xml:space="preserve">/</t>
    </r>
    <r>
      <rPr>
        <sz val="11"/>
        <rFont val="Noto Sans"/>
        <family val="2"/>
      </rPr>
      <t xml:space="preserve">検査中</t>
    </r>
    <r>
      <rPr>
        <sz val="11"/>
        <rFont val="ＭＳ ゴシック"/>
        <family val="3"/>
        <charset val="128"/>
      </rPr>
      <t xml:space="preserve">/</t>
    </r>
    <r>
      <rPr>
        <sz val="11"/>
        <rFont val="Noto Sans"/>
        <family val="2"/>
      </rPr>
      <t xml:space="preserve">埋没</t>
    </r>
    <r>
      <rPr>
        <sz val="11"/>
        <rFont val="ＭＳ ゴシック"/>
        <family val="3"/>
        <charset val="128"/>
      </rPr>
      <t xml:space="preserve">/</t>
    </r>
    <r>
      <rPr>
        <sz val="11"/>
        <rFont val="Noto Sans"/>
        <family val="2"/>
      </rPr>
      <t xml:space="preserve">廃止）を管理し、正確な使用状況と在庫状況の把握を実現できること。</t>
    </r>
  </si>
  <si>
    <t xml:space="preserve">メーター情報の照会ができること。メーターの使用状況や使用回数及び複数回取り付けた場合は取り付けた水栓番号や設置場所の履歴が照会できること。</t>
  </si>
  <si>
    <t xml:space="preserve">メーターの検満年月を基に、指定年度中の交換予定メーターの一覧表およびメーター交換表の一括作成が行え、メーター交換を計画的に行えること。</t>
  </si>
  <si>
    <t xml:space="preserve">メーター交換時のメーター交換理由管理と異常水量のチェック、持水量（交換前水量）表示ができること。</t>
  </si>
  <si>
    <t xml:space="preserve">メーター交換はＥｘｃｅｌデータの取り込みで一括交換が行えること。</t>
  </si>
  <si>
    <r>
      <rPr>
        <sz val="11"/>
        <rFont val="Noto Sans"/>
        <family val="2"/>
      </rPr>
      <t xml:space="preserve">メーター交換票</t>
    </r>
    <r>
      <rPr>
        <sz val="11"/>
        <rFont val="ＭＳ ゴシック"/>
        <family val="3"/>
        <charset val="128"/>
      </rPr>
      <t xml:space="preserve">(</t>
    </r>
    <r>
      <rPr>
        <sz val="11"/>
        <rFont val="Noto Sans"/>
        <family val="2"/>
      </rPr>
      <t xml:space="preserve">ＯＣＲ</t>
    </r>
    <r>
      <rPr>
        <sz val="11"/>
        <rFont val="ＭＳ ゴシック"/>
        <family val="3"/>
        <charset val="128"/>
      </rPr>
      <t xml:space="preserve">)</t>
    </r>
    <r>
      <rPr>
        <sz val="11"/>
        <rFont val="Noto Sans"/>
        <family val="2"/>
      </rPr>
      <t xml:space="preserve">による一括交換入力が行えること。</t>
    </r>
  </si>
  <si>
    <r>
      <rPr>
        <sz val="11"/>
        <rFont val="Noto Sans"/>
        <family val="2"/>
      </rPr>
      <t xml:space="preserve">年間のメーターの異動状況</t>
    </r>
    <r>
      <rPr>
        <sz val="11"/>
        <rFont val="ＭＳ ゴシック"/>
        <family val="3"/>
        <charset val="128"/>
      </rPr>
      <t xml:space="preserve">(</t>
    </r>
    <r>
      <rPr>
        <sz val="11"/>
        <rFont val="Noto Sans"/>
        <family val="2"/>
      </rPr>
      <t xml:space="preserve">取付／取外など</t>
    </r>
    <r>
      <rPr>
        <sz val="11"/>
        <rFont val="ＭＳ ゴシック"/>
        <family val="3"/>
        <charset val="128"/>
      </rPr>
      <t xml:space="preserve">)</t>
    </r>
    <r>
      <rPr>
        <sz val="11"/>
        <rFont val="Noto Sans"/>
        <family val="2"/>
      </rPr>
      <t xml:space="preserve">を開閉栓、口径変更などの単位に集計でき、購入計画などに利用できること。</t>
    </r>
  </si>
  <si>
    <t xml:space="preserve">メーター番号は重複しないこと。メーター番号が重複しても、英数字１桁の識別子を用いて管理できること。</t>
  </si>
  <si>
    <t xml:space="preserve">メーター交換業者を管理できること。</t>
  </si>
  <si>
    <t xml:space="preserve">メーター一覧表、メーター交換使用者一覧表、給水メーターリスト、地区・口径別メーター設置状況表、メーター取替区分別集計表、水道メーター交換のお知らせ、水道メーター取替指示票、メーター交換結果一覧表、メーター交換異常水量、メーター交換エラーリストの出力ができること。</t>
  </si>
  <si>
    <t xml:space="preserve">検針処理</t>
  </si>
  <si>
    <t xml:space="preserve">ハンディ検針</t>
  </si>
  <si>
    <t xml:space="preserve">指針に必要なデータをパソコンからハンディターミナルに転送でき、検針データのバックアップが行えること。</t>
  </si>
  <si>
    <t xml:space="preserve">検針順路の範囲指定をすることができ、そのデータをハンディターミナルに送信できること。</t>
  </si>
  <si>
    <t xml:space="preserve">休止や閉栓の水栓でもメータがある場合は、ハンディターミナルで検針が可能なこと。また、検針した内容が料金システムにも検針データとして保存され照会が可能なこと。</t>
  </si>
  <si>
    <t xml:space="preserve">ハンディターミナルへ送信対象外とする除外期間を設定できること。</t>
  </si>
  <si>
    <t xml:space="preserve">ハンディターミナルへ送信対象外とする未検針理由を選択できること。</t>
  </si>
  <si>
    <t xml:space="preserve">ハンディターミナルはメーター指針の使用量入力、料金計算（自動計算）、水道検針票出力（使用水量、使用料金、口座振替済のお知らせなど）の３段階で操作が行えること。</t>
  </si>
  <si>
    <t xml:space="preserve">ハンディーターミナルはメーター指針の入力と同時に料金の自動計算を行い、使用者へ水道検針票が即時に印刷発行できること。</t>
  </si>
  <si>
    <t xml:space="preserve">ハンディーターミナルで入力情報の訂正、検針票出し直しができること。</t>
  </si>
  <si>
    <t xml:space="preserve">ハンディーターミナルで水栓番号、メーター番号、検針順序での検索ができること。</t>
  </si>
  <si>
    <t xml:space="preserve">ハンディーターミナルにて指針入力を選択したときに、最後に処理した次の未検針使用者を表示するか、未検針使用者の先頭を表示するか設定変更できること。</t>
  </si>
  <si>
    <t xml:space="preserve">ハンディーターミナルで検針票印字後そのままの状態にするか、次の未検針データを自動表示するか設定変更できること。</t>
  </si>
  <si>
    <t xml:space="preserve">ハンディーターミナルで未検針の一覧表示が可能で、選択すると検針画面に遷移できること。</t>
  </si>
  <si>
    <t xml:space="preserve">ハンディーターミナルで合計件数、検針済件数、未検針件数を確認できること。</t>
  </si>
  <si>
    <t xml:space="preserve">ハンディーターミナルで検針員コードの変更が可能なこと。</t>
  </si>
  <si>
    <t xml:space="preserve">ハンディターミナルに、検針済みで検針票未出力の使用者のみ表示が可能で、検針画面に遷移する事なく検針票の印刷が行えること。</t>
  </si>
  <si>
    <t xml:space="preserve">ハンディターミナルの故障に備えて、操作と同時にデータをメモリーカードに二重書きできること。</t>
  </si>
  <si>
    <t xml:space="preserve">ハンディターミナルに格納されているデータをメモリーカードに退避保存できること。また、メモリーカードに格納されているデータをハンディターミナルに回復することができること。</t>
  </si>
  <si>
    <t xml:space="preserve">お客様へのお知らせ</t>
  </si>
  <si>
    <t xml:space="preserve">共通のお客様への連絡事項を検針票に印刷が行え、印刷内容は画面から登録変更できること。</t>
  </si>
  <si>
    <t xml:space="preserve">個別のお客様への連絡事項（漏水確認や障害物撤去など）を選択して検針票に印刷が行え、印刷内容は画面から登録変更できること。（通知メッセージはパソコンで登録編集できること）</t>
  </si>
  <si>
    <t xml:space="preserve">検針票</t>
  </si>
  <si>
    <t xml:space="preserve">特定の施設についてあらかじめ登録を行っておくことで、検針票の印刷抑制（検針票を印刷しない）が行えること（公園のトイレ、散水栓など）。</t>
  </si>
  <si>
    <t xml:space="preserve">検針票に印刷する口座振替済のお知らせは、料金有無と口座情報有無を選択できること。</t>
  </si>
  <si>
    <t xml:space="preserve">使用料お知らせ票ハガキ</t>
  </si>
  <si>
    <t xml:space="preserve">使用料お知らせ票ハガキの送付先は、使用者か請求先を選択できること。</t>
  </si>
  <si>
    <t xml:space="preserve">検針進捗管理</t>
  </si>
  <si>
    <t xml:space="preserve">パソコン側で検針員、検針地区ごとの検針進捗状況照会ができること。総検針件数、検針済件数、未検針件数などを一覧画面で確認できること。</t>
  </si>
  <si>
    <t xml:space="preserve">検針順路変更</t>
  </si>
  <si>
    <t xml:space="preserve">検針員や検針地区の変更は画面から一括変更が行え、検針順序番号は一括再採番が行えること。</t>
  </si>
  <si>
    <t xml:space="preserve">検針情報変更</t>
  </si>
  <si>
    <t xml:space="preserve">ハンディターミナルでメーター位置情報、検針順序の確認と変更を画面で行え、変更内容をパソコンに取込むことによりシステムに自動登録できること。</t>
  </si>
  <si>
    <t xml:space="preserve">異常水量チェック</t>
  </si>
  <si>
    <t xml:space="preserve">ハンディターミナルで過去の使用水量との比較（差水値）を機械的にチェックし、異常水量の警告表示（メッセージと警告音）により漏水の早期発見ができること。</t>
  </si>
  <si>
    <t xml:space="preserve">異常水量のチェック範囲は水量段階ごとに上限値／下限値を任意に設定できること。</t>
  </si>
  <si>
    <t xml:space="preserve">異常水量はパソコン側で一覧表と調査票を出力できること。</t>
  </si>
  <si>
    <t xml:space="preserve">異常水量などのエラーが発生した場合、エラー修正を行わないと次の処理が行えないなどの検針ミス防止対策ができていること。</t>
  </si>
  <si>
    <t xml:space="preserve">登録された異常理由をハンディターミナルで選択できること。</t>
  </si>
  <si>
    <t xml:space="preserve">無届使用者に対し、無届通知書を出力できること。</t>
  </si>
  <si>
    <t xml:space="preserve">ハンディーターミナルで親子メーター計算が可能であること。</t>
  </si>
  <si>
    <t xml:space="preserve">先に閉栓した子メーターの水量をハンディターミナルに送信でき、閉栓済みの子メーターの水量を考慮した親子メーター計算ができること。</t>
  </si>
  <si>
    <t xml:space="preserve">指針入力抑止</t>
  </si>
  <si>
    <t xml:space="preserve">開栓日から一定期間内は調定をたてないため、開栓日から検針日までが指定日数以内であればハンディでの指針入力を抑止できること。</t>
  </si>
  <si>
    <t xml:space="preserve">指針一回転</t>
  </si>
  <si>
    <t xml:space="preserve">前回、検針後にメーター交換や指針の一回転があった場合でも正しい水量算出ができること。</t>
  </si>
  <si>
    <t xml:space="preserve">過去水量確認</t>
  </si>
  <si>
    <t xml:space="preserve">前年同期と過去２回の使用水量、または過去３回の使用水量をハンディの画面に表示できること。</t>
  </si>
  <si>
    <t xml:space="preserve">検針データ事前水量更正</t>
  </si>
  <si>
    <t xml:space="preserve">差引き水量、加算水量、指定水量を事前に登録でき、検針時の水量を変更できること。
また、使用者番号、検針単位、検針順序の範囲指定による一括登録ができること。</t>
  </si>
  <si>
    <t xml:space="preserve">検針員への申し送り</t>
  </si>
  <si>
    <t xml:space="preserve">検針員への伝言、申し送り事項を検針先ごとにパソコンで登録しておき、これを検針時にハンディターミナルで確認できること。</t>
  </si>
  <si>
    <t xml:space="preserve">未検針確認</t>
  </si>
  <si>
    <t xml:space="preserve">未検針分の一覧表示が行え、一覧上より指針入力画面へ遷移できること。</t>
  </si>
  <si>
    <t xml:space="preserve">登録された未検針の場合の理由をハンディーターミナルで選択できること。</t>
  </si>
  <si>
    <t xml:space="preserve">検針データ修正</t>
  </si>
  <si>
    <t xml:space="preserve">検針データの確認が一覧画面で行え、一覧画面からデータ修正画面へ遷移し修正ができること。</t>
  </si>
  <si>
    <t xml:space="preserve">水量チェックリスト</t>
  </si>
  <si>
    <t xml:space="preserve">対象期間（調定月）全ての指定した水量範囲の対象者リストの出力ができること。</t>
  </si>
  <si>
    <t xml:space="preserve">推定調定</t>
  </si>
  <si>
    <t xml:space="preserve">メーター故障や障害物などで検針できない場合、ハンディターミナルに表示された前回水量、前年同期水量をもとに推定水量の入力を行い調定が行えること。</t>
  </si>
  <si>
    <t xml:space="preserve">検針ブロック管理</t>
  </si>
  <si>
    <t xml:space="preserve">検針地区のブロック管理を可能とし、ブロック毎に検針→請求が行え、業務の集中を防ぐ工夫がされていること。</t>
  </si>
  <si>
    <t xml:space="preserve">未検針一覧票、再検針票（未実地チェック票、異常水量チェック票）、水量チェックリスト、水道使用料お知らせ票ハガキ、検針結果一覧票、異常水量一覧票、親子差水量一覧一覧表、通達メッセージ一覧、ＨＴ検針順序変更リスト、受信データ調定警告リスト、受信データ調定エラーリスト、水道検針票の出力ができること。</t>
  </si>
  <si>
    <t xml:space="preserve">調定処理</t>
  </si>
  <si>
    <t xml:space="preserve">調定作成</t>
  </si>
  <si>
    <t xml:space="preserve">ハンディーターミナルから受信した検針データをもとに自動的に調定処理が行えること。 必要に応じて修正や請求保留を行った後、納付書が出力できること。</t>
  </si>
  <si>
    <t xml:space="preserve">調定削除</t>
  </si>
  <si>
    <t xml:space="preserve">未収納の調定は、確定済みや過去調定であっても削除可能であること。</t>
  </si>
  <si>
    <t xml:space="preserve">料金改定</t>
  </si>
  <si>
    <t xml:space="preserve">料金改定時の計算は、月割り計算か日割り計算できること。</t>
  </si>
  <si>
    <t xml:space="preserve">２検１調</t>
  </si>
  <si>
    <t xml:space="preserve">隔月検針毎月調定の場合、１回の検針データをもとに自動的に当月と翌月の調定処理が行えること。</t>
  </si>
  <si>
    <t xml:space="preserve">中途開閉栓</t>
  </si>
  <si>
    <t xml:space="preserve">月の途中で開閉栓があった場合、条例に合わせて料金計算ができること。</t>
  </si>
  <si>
    <t xml:space="preserve">用途・口径変更</t>
  </si>
  <si>
    <t xml:space="preserve">月の途中で用途または口径に変更があった場合、使用期間の長い方で料金計算ができること。</t>
  </si>
  <si>
    <t xml:space="preserve">推定一括精算</t>
  </si>
  <si>
    <t xml:space="preserve">過去水量または指定水量をもとに推定の調定処理が行えること。</t>
  </si>
  <si>
    <t xml:space="preserve">推定明け時に推定調定をもとに精算が行えること。</t>
  </si>
  <si>
    <t xml:space="preserve">総額表示</t>
  </si>
  <si>
    <t xml:space="preserve">総額表示（内税）に対応しており、消費税相当額を管理できること。</t>
  </si>
  <si>
    <t xml:space="preserve">料金銭対応</t>
  </si>
  <si>
    <t xml:space="preserve">マスタメンテの料金の指定で銭の単位の入力が可能なこと。</t>
  </si>
  <si>
    <t xml:space="preserve">銭の単位までの料金で計算し、計算結果の銭の単位を切捨てて調定処理が行えること。</t>
  </si>
  <si>
    <t xml:space="preserve">調定更正</t>
  </si>
  <si>
    <t xml:space="preserve">水量異常の調定、過去に調定更正を行った調定などを検索して一覧画面に表示できること。また、一覧画面から必要に応じて調定更正画面へ遷移できること。</t>
  </si>
  <si>
    <t xml:space="preserve">調定更正は事前に伺い入力（更正後情報入力）を行い、更正伺い書が発行できること。決済後に伺い入力結果を取り込み更正が行えること。</t>
  </si>
  <si>
    <t xml:space="preserve">調定更正は、指針、水量を入力することで料金の自動計算が行え、調定更正履歴の管理と照会ができること。</t>
  </si>
  <si>
    <t xml:space="preserve">スマートメーター</t>
  </si>
  <si>
    <t xml:space="preserve">スマートメーター検針ファイルを取り込んで調定一括作成できること。</t>
  </si>
  <si>
    <t xml:space="preserve">追加調定入力</t>
  </si>
  <si>
    <t xml:space="preserve">検針漏れ、検針誤りに対する過去分の調定を行えること。</t>
  </si>
  <si>
    <t xml:space="preserve">納入期限管理</t>
  </si>
  <si>
    <t xml:space="preserve">納入期限を事前に登録できること。</t>
  </si>
  <si>
    <t xml:space="preserve">調定収納照会</t>
  </si>
  <si>
    <t xml:space="preserve">調定年月、請求金額、収納金額、未納分、過誤納分、請求履歴、収納履歴などの確認ができること。</t>
  </si>
  <si>
    <t xml:space="preserve">対象調定年月と使用水量より、口径別、用途別の水量段階別に件数および調定の内訳の出力ができること。</t>
  </si>
  <si>
    <t xml:space="preserve">調定年月ごとに開栓手数料の調定件数及び金額の出力ができること。</t>
  </si>
  <si>
    <t xml:space="preserve">調定一覧表、調定更正一覧表、収納保留者一覧表、収入調定決議書、調定更正集計表、納入区分別調定集計表、調定一括結果リスト、調定一括エラーリストの出力ができること。</t>
  </si>
  <si>
    <t xml:space="preserve">請求処理</t>
  </si>
  <si>
    <t xml:space="preserve">口座情報一括変換</t>
  </si>
  <si>
    <t xml:space="preserve">金融機関の統廃合があった場合、該当金融機関へ口座情報の確認を依頼するデータを作成できること。</t>
  </si>
  <si>
    <t xml:space="preserve">データ作成では、使用者の状況（開栓中、休栓中、給水停止、閉栓中）を指定できること。</t>
  </si>
  <si>
    <t xml:space="preserve">金融機関から返却されたデータの情報を取り込み、各請求先の口座情報を一括変換できること。</t>
  </si>
  <si>
    <t xml:space="preserve">口座振替データ伝送</t>
  </si>
  <si>
    <t xml:space="preserve">金融機関との口座振替データの授受は、電話回線などを使ったデータ伝送に対応できること。</t>
  </si>
  <si>
    <t xml:space="preserve">口座不能対応</t>
  </si>
  <si>
    <t xml:space="preserve">口座振替不能分のエラーリストを出力し、納付書を発行できること。</t>
  </si>
  <si>
    <t xml:space="preserve">口座変更時の予約管理が行えること。</t>
  </si>
  <si>
    <t xml:space="preserve">分納</t>
  </si>
  <si>
    <t xml:space="preserve">金額指定で分納納付書を発行できること。</t>
  </si>
  <si>
    <t xml:space="preserve">滞納者の窓口支払い時に過去調定または直近調定から優先して納付書（入金額以内）を発行できること。</t>
  </si>
  <si>
    <t xml:space="preserve">過去調定と直近調定のどちらから優先するか発行画面上で選択できること。</t>
  </si>
  <si>
    <t xml:space="preserve">端数金額分は分納納付書を発行するか否かを指定できること。</t>
  </si>
  <si>
    <t xml:space="preserve">複数調定月分の金額を合算して分納納付書を発行できること。</t>
  </si>
  <si>
    <t xml:space="preserve">纏め請求</t>
  </si>
  <si>
    <t xml:space="preserve">納付書、口座振替による複数水栓の纏め請求ができること。</t>
  </si>
  <si>
    <t xml:space="preserve">纏め請求先である親水栓を対象から外した場合、内部管理番号が最小である子水栓が親水栓に自動で切り替わること。</t>
  </si>
  <si>
    <t xml:space="preserve">督促・催告納付書による複数調定の纏め請求ができること。</t>
  </si>
  <si>
    <t xml:space="preserve">督促・催告両方、督促のみ、催告のみを纏めるか選択できること。</t>
  </si>
  <si>
    <t xml:space="preserve">督促・催告納付書１枚に纏める調定数を指定できること。</t>
  </si>
  <si>
    <t xml:space="preserve">口座振替</t>
  </si>
  <si>
    <t xml:space="preserve">口座振替は全銀協フォーマットのデータにより請求すること。</t>
  </si>
  <si>
    <t xml:space="preserve">データは指定したドライブにデータを作成できること。</t>
  </si>
  <si>
    <t xml:space="preserve">データ作成後に請求を中止したい調定があった場合、調定を指定して作成データ内から該当データを削除することができること。</t>
  </si>
  <si>
    <t xml:space="preserve">二重請求防止</t>
  </si>
  <si>
    <t xml:space="preserve">請求済みの納付書は再発行を指定しないと発行できないように、二重請求防止対策が講じられていること。</t>
  </si>
  <si>
    <t xml:space="preserve">口座振替不能</t>
  </si>
  <si>
    <t xml:space="preserve">口座不能分の納付書、または通知書が発行できること。</t>
  </si>
  <si>
    <t xml:space="preserve">納付書発行</t>
  </si>
  <si>
    <t xml:space="preserve">納付書の一括発行ができること。</t>
  </si>
  <si>
    <t xml:space="preserve">複数の水道局窓口納付に対応するため、納付書の再発行は、汎用プリンターでも出力できること。</t>
  </si>
  <si>
    <t xml:space="preserve">専用紙の納付書だけでなく、汎用紙に指定様式による納付書の発行ができること。</t>
  </si>
  <si>
    <t xml:space="preserve">コンビニ収納</t>
  </si>
  <si>
    <r>
      <rPr>
        <sz val="11"/>
        <rFont val="Noto Sans"/>
        <family val="2"/>
      </rPr>
      <t xml:space="preserve">コンビニ収納におけるバーコード形式、伝送データフォーマットは（財）流通システム開発センター作成の「</t>
    </r>
    <r>
      <rPr>
        <sz val="11"/>
        <rFont val="ＭＳ ゴシック"/>
        <family val="3"/>
        <charset val="128"/>
      </rPr>
      <t xml:space="preserve">GS1-128</t>
    </r>
    <r>
      <rPr>
        <sz val="11"/>
        <rFont val="Noto Sans"/>
        <family val="2"/>
      </rPr>
      <t xml:space="preserve">による標準料金代理収納ガイドライン」に準拠していること。</t>
    </r>
  </si>
  <si>
    <r>
      <rPr>
        <sz val="11"/>
        <rFont val="Noto Sans"/>
        <family val="2"/>
      </rPr>
      <t xml:space="preserve">バーコードに埋め込む納期限</t>
    </r>
    <r>
      <rPr>
        <sz val="11"/>
        <rFont val="ＭＳ ゴシック"/>
        <family val="3"/>
        <charset val="128"/>
      </rPr>
      <t xml:space="preserve">(</t>
    </r>
    <r>
      <rPr>
        <sz val="11"/>
        <rFont val="Noto Sans"/>
        <family val="2"/>
      </rPr>
      <t xml:space="preserve">有効期限</t>
    </r>
    <r>
      <rPr>
        <sz val="11"/>
        <rFont val="ＭＳ ゴシック"/>
        <family val="3"/>
        <charset val="128"/>
      </rPr>
      <t xml:space="preserve">)</t>
    </r>
    <r>
      <rPr>
        <sz val="11"/>
        <rFont val="Noto Sans"/>
        <family val="2"/>
      </rPr>
      <t xml:space="preserve">は、納付書発行時に都度設定可能であること。</t>
    </r>
  </si>
  <si>
    <t xml:space="preserve">口座振替依頼表</t>
  </si>
  <si>
    <t xml:space="preserve">金融機関別に口座振替件数と金額を出力できること。</t>
  </si>
  <si>
    <t xml:space="preserve">請求履歴管理</t>
  </si>
  <si>
    <t xml:space="preserve">請求履歴を管理できること。（請求日、請求方法、納入期限、請求料金、請求処理を行ったユーザ名称、口座情報）</t>
  </si>
  <si>
    <t xml:space="preserve">請求保留</t>
  </si>
  <si>
    <t xml:space="preserve">漏水、クレーム等で一調定だけ請求行為を行わないとなった場合に請求保留をかけることができること。</t>
  </si>
  <si>
    <t xml:space="preserve">口座振替請求一覧表、口座振替依頼書、納付書、納付書発行一覧表、督促状、口座振替請求エラーリストの出力ができること。</t>
  </si>
  <si>
    <t xml:space="preserve">収納処理</t>
  </si>
  <si>
    <t xml:space="preserve">収納方法管理</t>
  </si>
  <si>
    <t xml:space="preserve">収納区分は、自主納付（コンビニ収納含む）、口座振替、職員集金、一般集金、クレジット、複数の管理ができること。</t>
  </si>
  <si>
    <t xml:space="preserve">金融機関から戻って来た口座振替済みデータから収納消込み処理ができること。</t>
  </si>
  <si>
    <t xml:space="preserve">口座振替不能者分の納付書は口座振替不能理由を出力できること。</t>
  </si>
  <si>
    <t xml:space="preserve">滞納者からの要請により過去の未納分を個別に選択してデータに追加することで、定期振替分と纏めて口座振替ができること。</t>
  </si>
  <si>
    <t xml:space="preserve">金融機関ごとに年間の振替予定日、再振替予定日を事前登録し、口座振替データの作成時に引用できること。</t>
  </si>
  <si>
    <t xml:space="preserve">納付書払いの使用者の場合、対象を一括発行できること。</t>
  </si>
  <si>
    <t xml:space="preserve">集金口座振込の使用者は納付書を作成し送付できること。</t>
  </si>
  <si>
    <t xml:space="preserve">口座振替者の納付書作成もできること。</t>
  </si>
  <si>
    <t xml:space="preserve">ＯＣＲ装置で納付書を一括消し込みができること。</t>
  </si>
  <si>
    <t xml:space="preserve">分納納付書発行</t>
  </si>
  <si>
    <t xml:space="preserve">分納金額を指定し納付書に出力可能であること。</t>
  </si>
  <si>
    <t xml:space="preserve">ＯＣＲやバーコードリーダによる分納納付書の消込も可能であること。</t>
  </si>
  <si>
    <t xml:space="preserve">過去分の調定収納の照会処理が行えること。</t>
  </si>
  <si>
    <t xml:space="preserve">充当処理</t>
  </si>
  <si>
    <t xml:space="preserve">前受金過誤納金の充当管理が行えること。</t>
  </si>
  <si>
    <t xml:space="preserve">充当処理の履歴を照会できること。</t>
  </si>
  <si>
    <t xml:space="preserve">口座停止</t>
  </si>
  <si>
    <t xml:space="preserve">口座振替不能（資金不足など）が続く場合は、画面より口座振替を停止して一時的に納付書払いへの切替ができること。</t>
  </si>
  <si>
    <t xml:space="preserve">あらかじめ指定した回数、口座振替不能（資金不足など）が続く場合は、自動で口座振替を停止して、納付書払いへ切替わること。</t>
  </si>
  <si>
    <t xml:space="preserve">口座振替が可能となった場合は口座情報を再入力することなく再度、口座振替に戻すことができること。</t>
  </si>
  <si>
    <t xml:space="preserve">クレジット決済</t>
  </si>
  <si>
    <t xml:space="preserve">クレジット決済に対応できること。</t>
  </si>
  <si>
    <r>
      <rPr>
        <sz val="11"/>
        <rFont val="ＭＳ ゴシック"/>
        <family val="3"/>
        <charset val="128"/>
      </rPr>
      <t xml:space="preserve">F-REGI</t>
    </r>
    <r>
      <rPr>
        <sz val="11"/>
        <rFont val="Noto Sans"/>
        <family val="2"/>
      </rPr>
      <t xml:space="preserve">公金支払い</t>
    </r>
  </si>
  <si>
    <r>
      <rPr>
        <sz val="11"/>
        <rFont val="ＭＳ ゴシック"/>
        <family val="3"/>
        <charset val="128"/>
      </rPr>
      <t xml:space="preserve">F-REGI</t>
    </r>
    <r>
      <rPr>
        <sz val="11"/>
        <rFont val="Noto Sans"/>
        <family val="2"/>
      </rPr>
      <t xml:space="preserve">公金支払い（継続払い）に対応できること。</t>
    </r>
  </si>
  <si>
    <t xml:space="preserve">コンビニエンスストア収納は回線を利用して取り込み、消込みができること。</t>
  </si>
  <si>
    <t xml:space="preserve">コンビニエンスストア別、時間別、日別の収納件数などの画面表示と一覧表の出力ができること。</t>
  </si>
  <si>
    <t xml:space="preserve">納付書仮消込</t>
  </si>
  <si>
    <t xml:space="preserve">納付書を仮で消込み、本消込み前に結果を事前確認できること。</t>
  </si>
  <si>
    <t xml:space="preserve">バーコード消込</t>
  </si>
  <si>
    <t xml:space="preserve">バーコードリーダの読取りによる納付書消込みが可能であること。</t>
  </si>
  <si>
    <r>
      <rPr>
        <sz val="11"/>
        <rFont val="Noto Sans"/>
        <family val="2"/>
      </rPr>
      <t xml:space="preserve">コンビニ店舗および庁内双方での読み取り時に混乱しないよう、納付書に印刷するバーコードはコンビニ用バーコード</t>
    </r>
    <r>
      <rPr>
        <sz val="11"/>
        <rFont val="ＭＳ ゴシック"/>
        <family val="3"/>
        <charset val="128"/>
      </rPr>
      <t xml:space="preserve">(GS1-</t>
    </r>
    <r>
      <rPr>
        <sz val="11"/>
        <rFont val="Noto Sans"/>
        <family val="2"/>
      </rPr>
      <t xml:space="preserve">１２８</t>
    </r>
    <r>
      <rPr>
        <sz val="11"/>
        <rFont val="ＭＳ ゴシック"/>
        <family val="3"/>
        <charset val="128"/>
      </rPr>
      <t xml:space="preserve">)</t>
    </r>
    <r>
      <rPr>
        <sz val="11"/>
        <rFont val="Noto Sans"/>
        <family val="2"/>
      </rPr>
      <t xml:space="preserve">のみとすること。</t>
    </r>
  </si>
  <si>
    <t xml:space="preserve">重納チェック</t>
  </si>
  <si>
    <r>
      <rPr>
        <sz val="11"/>
        <rFont val="ＭＳ ゴシック"/>
        <family val="3"/>
        <charset val="128"/>
      </rPr>
      <t xml:space="preserve">OCR</t>
    </r>
    <r>
      <rPr>
        <sz val="11"/>
        <rFont val="Noto Sans"/>
        <family val="2"/>
      </rPr>
      <t xml:space="preserve">消し込み時に既に消し込み済みである納付書はエラーにして、収納データの２重取込み防止ができること。</t>
    </r>
  </si>
  <si>
    <t xml:space="preserve">預り金管理</t>
  </si>
  <si>
    <t xml:space="preserve">預り金（前受金、過誤納充当分）の入金／還付処理／一括充当処理ができること。</t>
  </si>
  <si>
    <t xml:space="preserve">前受金の不足時期について予測し、リスト化できること。</t>
  </si>
  <si>
    <t xml:space="preserve">還付</t>
  </si>
  <si>
    <t xml:space="preserve">還付分については個々に還付予定日の入力ができること。</t>
  </si>
  <si>
    <t xml:space="preserve">還付予定日を指定して一括で還付消し込みができること。</t>
  </si>
  <si>
    <t xml:space="preserve">納付書再発行</t>
  </si>
  <si>
    <t xml:space="preserve">使用者調定年月を指定して納付書の再発行ができること。</t>
  </si>
  <si>
    <t xml:space="preserve">雑収益管理</t>
  </si>
  <si>
    <t xml:space="preserve">不能欠損後の収納を登録・管理できること。</t>
  </si>
  <si>
    <t xml:space="preserve">収納結果は「未納者一覧表」「還付対象者一覧表」「分納履歴一覧表」「収納日計表」などを出力して確認できること。</t>
  </si>
  <si>
    <t xml:space="preserve">口座振替領収書、口座振替不納通知書、収納状況一覧表、収納状況表（月別）、分納履歴一覧表、収納明細一覧表、収納日計表、納入区分別収納状況表、還付対象者一覧表、還付処理結果一覧表、未納者一覧表、水道料金等還付通知書、入金報告書、未納者年度別集計表、口座振替データ消込結果リスト、口座振替データチェックリスト、納入区分別消込結果リスト、納付書消込結果リスト、納付書消込チェックリストを出力できること。</t>
  </si>
  <si>
    <t xml:space="preserve">滞納処理</t>
  </si>
  <si>
    <t xml:space="preserve">ハンディ滞納徴収</t>
  </si>
  <si>
    <t xml:space="preserve">滞納者はハンディターミナルで滞納徴収（滞納分の領収書発行）ができること。</t>
  </si>
  <si>
    <t xml:space="preserve">ハンディでの入力結果をパソコンに取り込むことで、徴収した料金の消込みが自動的に行えること。</t>
  </si>
  <si>
    <t xml:space="preserve">対応履歴管理</t>
  </si>
  <si>
    <t xml:space="preserve">滞納整理状況の管理（各通知書発行日、給水停止解除日、滞納者への対応履歴管理）は簡易に行え画面帳票で確認できること。</t>
  </si>
  <si>
    <t xml:space="preserve">滞納者検索</t>
  </si>
  <si>
    <t xml:space="preserve">使用者番号、使用者氏名、請求先氏名だけでなく、催告書／給水停止予告書発送日、給水停止日、誓約有無などで滞納者を抽出できること。</t>
  </si>
  <si>
    <t xml:space="preserve">分納誓約</t>
  </si>
  <si>
    <t xml:space="preserve">分納誓約と分納誓約に基づく請求が行えること。</t>
  </si>
  <si>
    <t xml:space="preserve">誓約が履行されていない滞納者を抽出して確認できること。</t>
  </si>
  <si>
    <t xml:space="preserve">誓約調定は督促・催告・給水停止の対象とするか選択できること。</t>
  </si>
  <si>
    <t xml:space="preserve">債権管理</t>
  </si>
  <si>
    <t xml:space="preserve">債権管理情報（時効完成、援用、債権承認、徴収停止、債権免除など）の管理ができること。</t>
  </si>
  <si>
    <t xml:space="preserve">時系列に時効中断事由を表示し確認できること。</t>
  </si>
  <si>
    <t xml:space="preserve">金額指定消込</t>
  </si>
  <si>
    <t xml:space="preserve">入金額を入力することで過去分調定からの消し込みを行い、不足、釣銭の自動計算ができること。</t>
  </si>
  <si>
    <t xml:space="preserve">不納欠損</t>
  </si>
  <si>
    <t xml:space="preserve">事前に欠損予定日を指定して、不納欠損予定一覧表を出力し確認できること。</t>
  </si>
  <si>
    <t xml:space="preserve">不能欠損調書の作成ができること。</t>
  </si>
  <si>
    <t xml:space="preserve">滞納分の料金に対し再度、口座振替指示ができること。</t>
  </si>
  <si>
    <t xml:space="preserve">滞納分の料金に対し、振替不能理由が資金不足である滞納調定のみ対象とできること。</t>
  </si>
  <si>
    <t xml:space="preserve">給水停止</t>
  </si>
  <si>
    <t xml:space="preserve">給水停止中の水栓に収納があった場合、開栓する必要があるため、把握する一覧表が作成できること。</t>
  </si>
  <si>
    <t xml:space="preserve">督促状、催告書、給水停止予告通知書、給水停止通知書、給水停止執行通知書、滞納整理カード、不納欠損一覧表、不納欠損予定一覧、誓約調定一覧表、不納欠損調定集計表、分納誓約書、分納誓約対象情報一覧表、分納誓約納付書、徴収区分変更リスト、受信データ調定エラーリスト、転宅調定削除一覧表、未検針一覧表を出力できること。</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ゴシック"/>
      <family val="3"/>
      <charset val="128"/>
    </font>
    <font>
      <sz val="12"/>
      <name val="ＭＳ ゴシック"/>
      <family val="3"/>
      <charset val="128"/>
    </font>
    <font>
      <b val="true"/>
      <sz val="11"/>
      <color rgb="FF000000"/>
      <name val="Noto Sans"/>
      <family val="2"/>
    </font>
    <font>
      <b val="true"/>
      <sz val="11"/>
      <name val="Noto Sans"/>
      <family val="2"/>
    </font>
    <font>
      <sz val="11"/>
      <color rgb="FF000000"/>
      <name val="ＭＳ ゴシック"/>
      <family val="3"/>
      <charset val="128"/>
    </font>
    <font>
      <sz val="11"/>
      <name val="Noto Sans"/>
      <family val="2"/>
    </font>
    <font>
      <sz val="11"/>
      <color rgb="FF000000"/>
      <name val="Noto Sans"/>
      <family val="2"/>
    </font>
    <font>
      <sz val="10.5"/>
      <name val="ＭＳ Ｐゴシック"/>
      <family val="3"/>
      <charset val="128"/>
    </font>
  </fonts>
  <fills count="3">
    <fill>
      <patternFill patternType="none"/>
    </fill>
    <fill>
      <patternFill patternType="gray125"/>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5"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5"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2"/>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C2" activeCellId="0" sqref="C2:C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14.37"/>
    <col collapsed="false" customWidth="true" hidden="false" outlineLevel="0" max="3" min="3" style="2" width="21.62"/>
    <col collapsed="false" customWidth="true" hidden="false" outlineLevel="0" max="4" min="4" style="1" width="52.99"/>
    <col collapsed="false" customWidth="true" hidden="false" outlineLevel="0" max="5" min="5" style="1" width="25.25"/>
    <col collapsed="false" customWidth="true" hidden="false" outlineLevel="0" max="7" min="6" style="1" width="10.25"/>
    <col collapsed="false" customWidth="false" hidden="false" outlineLevel="0" max="257" min="8" style="1" width="8.99"/>
  </cols>
  <sheetData>
    <row r="1" customFormat="false" ht="32.25" hidden="false" customHeight="true" outlineLevel="0" collapsed="false">
      <c r="A1" s="3" t="s">
        <v>0</v>
      </c>
      <c r="B1" s="3"/>
      <c r="C1" s="4" t="s">
        <v>1</v>
      </c>
      <c r="D1" s="4"/>
      <c r="E1" s="5"/>
      <c r="F1" s="6"/>
      <c r="G1" s="6"/>
    </row>
    <row r="2" customFormat="false" ht="14.25" hidden="false" customHeight="true" outlineLevel="0" collapsed="false">
      <c r="B2" s="7"/>
      <c r="C2" s="8" t="s">
        <v>2</v>
      </c>
      <c r="D2" s="9"/>
      <c r="E2" s="10" t="s">
        <v>3</v>
      </c>
      <c r="F2" s="10"/>
      <c r="G2" s="10"/>
    </row>
    <row r="3" customFormat="false" ht="14.25" hidden="false" customHeight="false" outlineLevel="0" collapsed="false">
      <c r="A3" s="7"/>
      <c r="B3" s="7"/>
      <c r="C3" s="8"/>
      <c r="D3" s="9"/>
      <c r="E3" s="11" t="s">
        <v>4</v>
      </c>
      <c r="F3" s="11"/>
      <c r="G3" s="11"/>
    </row>
    <row r="4" customFormat="false" ht="14.25" hidden="false" customHeight="true" outlineLevel="0" collapsed="false">
      <c r="A4" s="12" t="s">
        <v>5</v>
      </c>
      <c r="B4" s="12"/>
      <c r="C4" s="12"/>
      <c r="D4" s="12"/>
      <c r="E4" s="11" t="s">
        <v>6</v>
      </c>
      <c r="F4" s="11"/>
      <c r="G4" s="11"/>
    </row>
    <row r="5" customFormat="false" ht="14.25" hidden="false" customHeight="false" outlineLevel="0" collapsed="false">
      <c r="A5" s="12"/>
      <c r="B5" s="12"/>
      <c r="C5" s="12"/>
      <c r="D5" s="12"/>
      <c r="E5" s="11" t="s">
        <v>7</v>
      </c>
      <c r="F5" s="11"/>
      <c r="G5" s="11"/>
    </row>
    <row r="6" customFormat="false" ht="14.25" hidden="false" customHeight="false" outlineLevel="0" collapsed="false">
      <c r="A6" s="12"/>
      <c r="B6" s="12"/>
      <c r="C6" s="12"/>
      <c r="D6" s="12"/>
      <c r="E6" s="13" t="s">
        <v>8</v>
      </c>
      <c r="F6" s="13"/>
      <c r="G6" s="13"/>
    </row>
    <row r="7" customFormat="false" ht="30" hidden="false" customHeight="true" outlineLevel="0" collapsed="false">
      <c r="A7" s="14" t="s">
        <v>9</v>
      </c>
      <c r="B7" s="15" t="s">
        <v>10</v>
      </c>
      <c r="C7" s="15" t="s">
        <v>11</v>
      </c>
      <c r="D7" s="16" t="s">
        <v>12</v>
      </c>
      <c r="E7" s="16"/>
      <c r="F7" s="16" t="s">
        <v>13</v>
      </c>
      <c r="G7" s="16" t="s">
        <v>14</v>
      </c>
    </row>
    <row r="8" customFormat="false" ht="33" hidden="false" customHeight="true" outlineLevel="0" collapsed="false">
      <c r="A8" s="17" t="n">
        <v>1</v>
      </c>
      <c r="B8" s="18" t="s">
        <v>15</v>
      </c>
      <c r="C8" s="19" t="s">
        <v>16</v>
      </c>
      <c r="D8" s="20" t="s">
        <v>17</v>
      </c>
      <c r="E8" s="20"/>
      <c r="F8" s="21" t="s">
        <v>18</v>
      </c>
      <c r="G8" s="22"/>
    </row>
    <row r="9" customFormat="false" ht="33" hidden="false" customHeight="true" outlineLevel="0" collapsed="false">
      <c r="A9" s="17" t="n">
        <v>2</v>
      </c>
      <c r="B9" s="23"/>
      <c r="C9" s="24"/>
      <c r="D9" s="20" t="s">
        <v>19</v>
      </c>
      <c r="E9" s="20"/>
      <c r="F9" s="21" t="s">
        <v>18</v>
      </c>
      <c r="G9" s="22"/>
    </row>
    <row r="10" customFormat="false" ht="33" hidden="false" customHeight="true" outlineLevel="0" collapsed="false">
      <c r="A10" s="17" t="n">
        <v>3</v>
      </c>
      <c r="B10" s="23"/>
      <c r="C10" s="24"/>
      <c r="D10" s="20" t="s">
        <v>20</v>
      </c>
      <c r="E10" s="20"/>
      <c r="F10" s="21" t="s">
        <v>18</v>
      </c>
      <c r="G10" s="22"/>
    </row>
    <row r="11" customFormat="false" ht="33" hidden="false" customHeight="true" outlineLevel="0" collapsed="false">
      <c r="A11" s="17" t="n">
        <v>4</v>
      </c>
      <c r="B11" s="23"/>
      <c r="C11" s="24"/>
      <c r="D11" s="20" t="s">
        <v>21</v>
      </c>
      <c r="E11" s="20"/>
      <c r="F11" s="21" t="s">
        <v>18</v>
      </c>
      <c r="G11" s="22"/>
    </row>
    <row r="12" customFormat="false" ht="33" hidden="false" customHeight="true" outlineLevel="0" collapsed="false">
      <c r="A12" s="17" t="n">
        <v>5</v>
      </c>
      <c r="B12" s="23"/>
      <c r="C12" s="19" t="s">
        <v>22</v>
      </c>
      <c r="D12" s="25" t="s">
        <v>23</v>
      </c>
      <c r="E12" s="25"/>
      <c r="F12" s="21" t="s">
        <v>18</v>
      </c>
      <c r="G12" s="22"/>
    </row>
    <row r="13" customFormat="false" ht="33" hidden="false" customHeight="true" outlineLevel="0" collapsed="false">
      <c r="A13" s="17" t="n">
        <v>6</v>
      </c>
      <c r="B13" s="23"/>
      <c r="C13" s="24"/>
      <c r="D13" s="25" t="s">
        <v>24</v>
      </c>
      <c r="E13" s="25"/>
      <c r="F13" s="21" t="s">
        <v>18</v>
      </c>
      <c r="G13" s="22"/>
    </row>
    <row r="14" customFormat="false" ht="33" hidden="false" customHeight="true" outlineLevel="0" collapsed="false">
      <c r="A14" s="17" t="n">
        <v>7</v>
      </c>
      <c r="B14" s="23"/>
      <c r="C14" s="26"/>
      <c r="D14" s="25" t="s">
        <v>25</v>
      </c>
      <c r="E14" s="25"/>
      <c r="F14" s="21" t="s">
        <v>18</v>
      </c>
      <c r="G14" s="22"/>
    </row>
    <row r="15" customFormat="false" ht="33" hidden="false" customHeight="true" outlineLevel="0" collapsed="false">
      <c r="A15" s="17" t="n">
        <v>8</v>
      </c>
      <c r="B15" s="23"/>
      <c r="C15" s="27" t="s">
        <v>26</v>
      </c>
      <c r="D15" s="20" t="s">
        <v>27</v>
      </c>
      <c r="E15" s="20"/>
      <c r="F15" s="21" t="s">
        <v>18</v>
      </c>
      <c r="G15" s="22"/>
    </row>
    <row r="16" customFormat="false" ht="33" hidden="false" customHeight="true" outlineLevel="0" collapsed="false">
      <c r="A16" s="17" t="n">
        <v>9</v>
      </c>
      <c r="B16" s="23"/>
      <c r="C16" s="27"/>
      <c r="D16" s="20" t="s">
        <v>28</v>
      </c>
      <c r="E16" s="20"/>
      <c r="F16" s="21" t="s">
        <v>18</v>
      </c>
      <c r="G16" s="22"/>
    </row>
    <row r="17" customFormat="false" ht="33" hidden="false" customHeight="true" outlineLevel="0" collapsed="false">
      <c r="A17" s="17" t="n">
        <v>10</v>
      </c>
      <c r="B17" s="23"/>
      <c r="C17" s="27"/>
      <c r="D17" s="20" t="s">
        <v>29</v>
      </c>
      <c r="E17" s="20"/>
      <c r="F17" s="21" t="s">
        <v>18</v>
      </c>
      <c r="G17" s="22"/>
    </row>
    <row r="18" customFormat="false" ht="33" hidden="false" customHeight="true" outlineLevel="0" collapsed="false">
      <c r="A18" s="17" t="n">
        <v>11</v>
      </c>
      <c r="B18" s="23"/>
      <c r="C18" s="27"/>
      <c r="D18" s="20" t="s">
        <v>30</v>
      </c>
      <c r="E18" s="20"/>
      <c r="F18" s="21" t="s">
        <v>18</v>
      </c>
      <c r="G18" s="22"/>
    </row>
    <row r="19" customFormat="false" ht="33" hidden="false" customHeight="true" outlineLevel="0" collapsed="false">
      <c r="A19" s="17" t="n">
        <v>12</v>
      </c>
      <c r="B19" s="23"/>
      <c r="C19" s="27"/>
      <c r="D19" s="20" t="s">
        <v>31</v>
      </c>
      <c r="E19" s="20"/>
      <c r="F19" s="21" t="s">
        <v>18</v>
      </c>
      <c r="G19" s="22"/>
    </row>
    <row r="20" customFormat="false" ht="33" hidden="false" customHeight="true" outlineLevel="0" collapsed="false">
      <c r="A20" s="17" t="n">
        <v>13</v>
      </c>
      <c r="B20" s="23"/>
      <c r="C20" s="27"/>
      <c r="D20" s="20" t="s">
        <v>32</v>
      </c>
      <c r="E20" s="20"/>
      <c r="F20" s="21" t="s">
        <v>18</v>
      </c>
      <c r="G20" s="22"/>
    </row>
    <row r="21" customFormat="false" ht="33" hidden="false" customHeight="true" outlineLevel="0" collapsed="false">
      <c r="A21" s="17" t="n">
        <v>14</v>
      </c>
      <c r="B21" s="23"/>
      <c r="C21" s="27"/>
      <c r="D21" s="20" t="s">
        <v>33</v>
      </c>
      <c r="E21" s="20"/>
      <c r="F21" s="21" t="s">
        <v>18</v>
      </c>
      <c r="G21" s="22"/>
    </row>
    <row r="22" customFormat="false" ht="33" hidden="false" customHeight="true" outlineLevel="0" collapsed="false">
      <c r="A22" s="17" t="n">
        <v>15</v>
      </c>
      <c r="B22" s="23"/>
      <c r="C22" s="27"/>
      <c r="D22" s="20" t="s">
        <v>34</v>
      </c>
      <c r="E22" s="20"/>
      <c r="F22" s="21" t="s">
        <v>18</v>
      </c>
      <c r="G22" s="22"/>
    </row>
    <row r="23" customFormat="false" ht="33" hidden="false" customHeight="true" outlineLevel="0" collapsed="false">
      <c r="A23" s="17" t="n">
        <v>16</v>
      </c>
      <c r="B23" s="23"/>
      <c r="C23" s="27"/>
      <c r="D23" s="20" t="s">
        <v>35</v>
      </c>
      <c r="E23" s="20"/>
      <c r="F23" s="21" t="s">
        <v>18</v>
      </c>
      <c r="G23" s="22"/>
    </row>
    <row r="24" customFormat="false" ht="33" hidden="false" customHeight="true" outlineLevel="0" collapsed="false">
      <c r="A24" s="17" t="n">
        <v>17</v>
      </c>
      <c r="B24" s="23"/>
      <c r="C24" s="27"/>
      <c r="D24" s="20" t="s">
        <v>36</v>
      </c>
      <c r="E24" s="20"/>
      <c r="F24" s="21" t="s">
        <v>18</v>
      </c>
      <c r="G24" s="22"/>
    </row>
    <row r="25" customFormat="false" ht="66" hidden="false" customHeight="true" outlineLevel="0" collapsed="false">
      <c r="A25" s="17" t="n">
        <v>18</v>
      </c>
      <c r="B25" s="23"/>
      <c r="C25" s="27"/>
      <c r="D25" s="20" t="s">
        <v>37</v>
      </c>
      <c r="E25" s="20"/>
      <c r="F25" s="21" t="s">
        <v>18</v>
      </c>
      <c r="G25" s="22"/>
    </row>
    <row r="26" customFormat="false" ht="33" hidden="false" customHeight="true" outlineLevel="0" collapsed="false">
      <c r="A26" s="17" t="n">
        <v>19</v>
      </c>
      <c r="B26" s="23"/>
      <c r="C26" s="27"/>
      <c r="D26" s="20" t="s">
        <v>38</v>
      </c>
      <c r="E26" s="20"/>
      <c r="F26" s="21" t="s">
        <v>18</v>
      </c>
      <c r="G26" s="22"/>
    </row>
    <row r="27" customFormat="false" ht="33" hidden="false" customHeight="true" outlineLevel="0" collapsed="false">
      <c r="A27" s="17" t="n">
        <v>20</v>
      </c>
      <c r="B27" s="23"/>
      <c r="C27" s="27"/>
      <c r="D27" s="20" t="s">
        <v>39</v>
      </c>
      <c r="E27" s="20"/>
      <c r="F27" s="21" t="s">
        <v>18</v>
      </c>
      <c r="G27" s="22"/>
    </row>
    <row r="28" customFormat="false" ht="33" hidden="false" customHeight="true" outlineLevel="0" collapsed="false">
      <c r="A28" s="17" t="n">
        <v>21</v>
      </c>
      <c r="B28" s="23"/>
      <c r="C28" s="27"/>
      <c r="D28" s="20" t="s">
        <v>40</v>
      </c>
      <c r="E28" s="20"/>
      <c r="F28" s="21" t="s">
        <v>18</v>
      </c>
      <c r="G28" s="22"/>
    </row>
    <row r="29" customFormat="false" ht="33" hidden="false" customHeight="true" outlineLevel="0" collapsed="false">
      <c r="A29" s="17" t="n">
        <v>22</v>
      </c>
      <c r="B29" s="23"/>
      <c r="C29" s="27"/>
      <c r="D29" s="20" t="s">
        <v>41</v>
      </c>
      <c r="E29" s="20"/>
      <c r="F29" s="21" t="s">
        <v>18</v>
      </c>
      <c r="G29" s="22"/>
    </row>
    <row r="30" customFormat="false" ht="33" hidden="false" customHeight="true" outlineLevel="0" collapsed="false">
      <c r="A30" s="17" t="n">
        <v>23</v>
      </c>
      <c r="B30" s="23"/>
      <c r="C30" s="28" t="s">
        <v>42</v>
      </c>
      <c r="D30" s="25" t="s">
        <v>43</v>
      </c>
      <c r="E30" s="25"/>
      <c r="F30" s="21" t="s">
        <v>18</v>
      </c>
      <c r="G30" s="22"/>
    </row>
    <row r="31" customFormat="false" ht="33" hidden="false" customHeight="true" outlineLevel="0" collapsed="false">
      <c r="A31" s="17" t="n">
        <v>24</v>
      </c>
      <c r="B31" s="23"/>
      <c r="C31" s="27"/>
      <c r="D31" s="25" t="s">
        <v>44</v>
      </c>
      <c r="E31" s="25"/>
      <c r="F31" s="21" t="s">
        <v>18</v>
      </c>
      <c r="G31" s="22"/>
    </row>
    <row r="32" customFormat="false" ht="33" hidden="false" customHeight="true" outlineLevel="0" collapsed="false">
      <c r="A32" s="17" t="n">
        <v>25</v>
      </c>
      <c r="B32" s="23"/>
      <c r="C32" s="28" t="s">
        <v>45</v>
      </c>
      <c r="D32" s="25" t="s">
        <v>46</v>
      </c>
      <c r="E32" s="25"/>
      <c r="F32" s="21" t="s">
        <v>18</v>
      </c>
      <c r="G32" s="22"/>
    </row>
    <row r="33" customFormat="false" ht="33" hidden="false" customHeight="true" outlineLevel="0" collapsed="false">
      <c r="A33" s="17" t="n">
        <v>26</v>
      </c>
      <c r="B33" s="23"/>
      <c r="C33" s="27"/>
      <c r="D33" s="25" t="s">
        <v>47</v>
      </c>
      <c r="E33" s="25"/>
      <c r="F33" s="21" t="s">
        <v>18</v>
      </c>
      <c r="G33" s="22"/>
    </row>
    <row r="34" customFormat="false" ht="33" hidden="false" customHeight="true" outlineLevel="0" collapsed="false">
      <c r="A34" s="17" t="n">
        <v>27</v>
      </c>
      <c r="B34" s="23"/>
      <c r="C34" s="27"/>
      <c r="D34" s="25" t="s">
        <v>48</v>
      </c>
      <c r="E34" s="25"/>
      <c r="F34" s="21" t="s">
        <v>18</v>
      </c>
      <c r="G34" s="22"/>
    </row>
    <row r="35" customFormat="false" ht="33" hidden="false" customHeight="true" outlineLevel="0" collapsed="false">
      <c r="A35" s="17" t="n">
        <v>28</v>
      </c>
      <c r="B35" s="23"/>
      <c r="C35" s="27"/>
      <c r="D35" s="25" t="s">
        <v>49</v>
      </c>
      <c r="E35" s="25"/>
      <c r="F35" s="21" t="s">
        <v>18</v>
      </c>
      <c r="G35" s="22"/>
    </row>
    <row r="36" customFormat="false" ht="33" hidden="false" customHeight="true" outlineLevel="0" collapsed="false">
      <c r="A36" s="17" t="n">
        <v>29</v>
      </c>
      <c r="B36" s="23"/>
      <c r="C36" s="27"/>
      <c r="D36" s="25" t="s">
        <v>50</v>
      </c>
      <c r="E36" s="25"/>
      <c r="F36" s="21" t="s">
        <v>18</v>
      </c>
      <c r="G36" s="22"/>
    </row>
    <row r="37" s="29" customFormat="true" ht="33" hidden="false" customHeight="true" outlineLevel="0" collapsed="false">
      <c r="A37" s="17" t="n">
        <v>30</v>
      </c>
      <c r="B37" s="23"/>
      <c r="C37" s="27"/>
      <c r="D37" s="25" t="s">
        <v>51</v>
      </c>
      <c r="E37" s="25"/>
      <c r="F37" s="21" t="s">
        <v>18</v>
      </c>
      <c r="G37" s="22"/>
    </row>
    <row r="38" customFormat="false" ht="49.5" hidden="false" customHeight="true" outlineLevel="0" collapsed="false">
      <c r="A38" s="17" t="n">
        <v>31</v>
      </c>
      <c r="B38" s="23"/>
      <c r="C38" s="30"/>
      <c r="D38" s="25" t="s">
        <v>52</v>
      </c>
      <c r="E38" s="25"/>
      <c r="F38" s="21" t="s">
        <v>18</v>
      </c>
      <c r="G38" s="22"/>
    </row>
    <row r="39" customFormat="false" ht="33" hidden="false" customHeight="true" outlineLevel="0" collapsed="false">
      <c r="A39" s="17" t="n">
        <v>32</v>
      </c>
      <c r="B39" s="23"/>
      <c r="C39" s="31" t="s">
        <v>53</v>
      </c>
      <c r="D39" s="20" t="s">
        <v>54</v>
      </c>
      <c r="E39" s="20"/>
      <c r="F39" s="21" t="s">
        <v>18</v>
      </c>
      <c r="G39" s="22"/>
    </row>
    <row r="40" customFormat="false" ht="33" hidden="false" customHeight="true" outlineLevel="0" collapsed="false">
      <c r="A40" s="17" t="n">
        <v>33</v>
      </c>
      <c r="B40" s="23"/>
      <c r="C40" s="28" t="s">
        <v>55</v>
      </c>
      <c r="D40" s="20" t="s">
        <v>56</v>
      </c>
      <c r="E40" s="20"/>
      <c r="F40" s="21" t="s">
        <v>18</v>
      </c>
      <c r="G40" s="22"/>
    </row>
    <row r="41" customFormat="false" ht="33" hidden="false" customHeight="true" outlineLevel="0" collapsed="false">
      <c r="A41" s="17" t="n">
        <v>34</v>
      </c>
      <c r="B41" s="23"/>
      <c r="C41" s="27"/>
      <c r="D41" s="20" t="s">
        <v>57</v>
      </c>
      <c r="E41" s="20"/>
      <c r="F41" s="21" t="s">
        <v>18</v>
      </c>
      <c r="G41" s="22"/>
    </row>
    <row r="42" customFormat="false" ht="33" hidden="false" customHeight="true" outlineLevel="0" collapsed="false">
      <c r="A42" s="17" t="n">
        <v>35</v>
      </c>
      <c r="B42" s="32" t="s">
        <v>15</v>
      </c>
      <c r="C42" s="27" t="s">
        <v>55</v>
      </c>
      <c r="D42" s="20" t="s">
        <v>58</v>
      </c>
      <c r="E42" s="20"/>
      <c r="F42" s="21" t="s">
        <v>18</v>
      </c>
      <c r="G42" s="22"/>
    </row>
    <row r="43" customFormat="false" ht="33" hidden="false" customHeight="true" outlineLevel="0" collapsed="false">
      <c r="A43" s="17" t="n">
        <v>36</v>
      </c>
      <c r="B43" s="23"/>
      <c r="C43" s="27"/>
      <c r="D43" s="20" t="s">
        <v>59</v>
      </c>
      <c r="E43" s="20"/>
      <c r="F43" s="21" t="s">
        <v>18</v>
      </c>
      <c r="G43" s="22"/>
    </row>
    <row r="44" customFormat="false" ht="33" hidden="false" customHeight="true" outlineLevel="0" collapsed="false">
      <c r="A44" s="17" t="n">
        <v>37</v>
      </c>
      <c r="B44" s="33"/>
      <c r="C44" s="30"/>
      <c r="D44" s="20" t="s">
        <v>60</v>
      </c>
      <c r="E44" s="20"/>
      <c r="F44" s="21" t="s">
        <v>18</v>
      </c>
      <c r="G44" s="22"/>
    </row>
    <row r="45" customFormat="false" ht="33" hidden="false" customHeight="true" outlineLevel="0" collapsed="false">
      <c r="A45" s="17" t="n">
        <v>38</v>
      </c>
      <c r="B45" s="34" t="s">
        <v>61</v>
      </c>
      <c r="C45" s="28" t="s">
        <v>62</v>
      </c>
      <c r="D45" s="20" t="s">
        <v>63</v>
      </c>
      <c r="E45" s="20"/>
      <c r="F45" s="21" t="s">
        <v>18</v>
      </c>
      <c r="G45" s="22"/>
    </row>
    <row r="46" customFormat="false" ht="33" hidden="false" customHeight="true" outlineLevel="0" collapsed="false">
      <c r="A46" s="17" t="n">
        <v>39</v>
      </c>
      <c r="B46" s="35"/>
      <c r="C46" s="30"/>
      <c r="D46" s="20" t="s">
        <v>64</v>
      </c>
      <c r="E46" s="20"/>
      <c r="F46" s="21" t="s">
        <v>18</v>
      </c>
      <c r="G46" s="22"/>
    </row>
    <row r="47" customFormat="false" ht="33" hidden="false" customHeight="true" outlineLevel="0" collapsed="false">
      <c r="A47" s="17" t="n">
        <v>40</v>
      </c>
      <c r="B47" s="35"/>
      <c r="C47" s="28" t="s">
        <v>65</v>
      </c>
      <c r="D47" s="20" t="s">
        <v>66</v>
      </c>
      <c r="E47" s="20"/>
      <c r="F47" s="21" t="s">
        <v>18</v>
      </c>
      <c r="G47" s="22"/>
    </row>
    <row r="48" customFormat="false" ht="33" hidden="false" customHeight="true" outlineLevel="0" collapsed="false">
      <c r="A48" s="17" t="n">
        <v>41</v>
      </c>
      <c r="B48" s="35"/>
      <c r="C48" s="27"/>
      <c r="D48" s="20" t="s">
        <v>67</v>
      </c>
      <c r="E48" s="20"/>
      <c r="F48" s="21" t="s">
        <v>18</v>
      </c>
      <c r="G48" s="22"/>
    </row>
    <row r="49" customFormat="false" ht="33" hidden="false" customHeight="true" outlineLevel="0" collapsed="false">
      <c r="A49" s="17" t="n">
        <v>42</v>
      </c>
      <c r="B49" s="35"/>
      <c r="C49" s="27"/>
      <c r="D49" s="20" t="s">
        <v>68</v>
      </c>
      <c r="E49" s="20"/>
      <c r="F49" s="21" t="s">
        <v>18</v>
      </c>
      <c r="G49" s="22"/>
    </row>
    <row r="50" customFormat="false" ht="33" hidden="false" customHeight="true" outlineLevel="0" collapsed="false">
      <c r="A50" s="17" t="n">
        <v>43</v>
      </c>
      <c r="B50" s="35"/>
      <c r="C50" s="27"/>
      <c r="D50" s="20" t="s">
        <v>69</v>
      </c>
      <c r="E50" s="20"/>
      <c r="F50" s="21"/>
      <c r="G50" s="22"/>
    </row>
    <row r="51" customFormat="false" ht="33" hidden="false" customHeight="true" outlineLevel="0" collapsed="false">
      <c r="A51" s="17" t="n">
        <v>44</v>
      </c>
      <c r="B51" s="35"/>
      <c r="C51" s="27"/>
      <c r="D51" s="20" t="s">
        <v>70</v>
      </c>
      <c r="E51" s="20"/>
      <c r="F51" s="21" t="s">
        <v>18</v>
      </c>
      <c r="G51" s="22"/>
    </row>
    <row r="52" customFormat="false" ht="33" hidden="false" customHeight="true" outlineLevel="0" collapsed="false">
      <c r="A52" s="17" t="n">
        <v>45</v>
      </c>
      <c r="B52" s="35"/>
      <c r="C52" s="27"/>
      <c r="D52" s="20" t="s">
        <v>71</v>
      </c>
      <c r="E52" s="20"/>
      <c r="F52" s="21"/>
      <c r="G52" s="22"/>
    </row>
    <row r="53" customFormat="false" ht="33" hidden="false" customHeight="true" outlineLevel="0" collapsed="false">
      <c r="A53" s="17" t="n">
        <v>46</v>
      </c>
      <c r="B53" s="35"/>
      <c r="C53" s="30"/>
      <c r="D53" s="20" t="s">
        <v>72</v>
      </c>
      <c r="E53" s="20"/>
      <c r="F53" s="21"/>
      <c r="G53" s="22"/>
    </row>
    <row r="54" customFormat="false" ht="33" hidden="false" customHeight="true" outlineLevel="0" collapsed="false">
      <c r="A54" s="17" t="n">
        <v>47</v>
      </c>
      <c r="B54" s="35"/>
      <c r="C54" s="36" t="s">
        <v>73</v>
      </c>
      <c r="D54" s="20" t="s">
        <v>74</v>
      </c>
      <c r="E54" s="20"/>
      <c r="F54" s="21" t="s">
        <v>18</v>
      </c>
      <c r="G54" s="22"/>
    </row>
    <row r="55" customFormat="false" ht="33" hidden="false" customHeight="true" outlineLevel="0" collapsed="false">
      <c r="A55" s="17" t="n">
        <v>48</v>
      </c>
      <c r="B55" s="35"/>
      <c r="C55" s="28" t="s">
        <v>75</v>
      </c>
      <c r="D55" s="20" t="s">
        <v>76</v>
      </c>
      <c r="E55" s="20"/>
      <c r="F55" s="21" t="s">
        <v>18</v>
      </c>
      <c r="G55" s="22"/>
    </row>
    <row r="56" customFormat="false" ht="33" hidden="false" customHeight="true" outlineLevel="0" collapsed="false">
      <c r="A56" s="17" t="n">
        <v>49</v>
      </c>
      <c r="B56" s="35"/>
      <c r="C56" s="27"/>
      <c r="D56" s="20" t="s">
        <v>77</v>
      </c>
      <c r="E56" s="20"/>
      <c r="F56" s="21" t="s">
        <v>18</v>
      </c>
      <c r="G56" s="22"/>
    </row>
    <row r="57" customFormat="false" ht="33" hidden="false" customHeight="true" outlineLevel="0" collapsed="false">
      <c r="A57" s="17" t="n">
        <v>50</v>
      </c>
      <c r="B57" s="37"/>
      <c r="C57" s="30"/>
      <c r="D57" s="20" t="s">
        <v>78</v>
      </c>
      <c r="E57" s="20"/>
      <c r="F57" s="21" t="s">
        <v>18</v>
      </c>
      <c r="G57" s="22"/>
    </row>
    <row r="58" customFormat="false" ht="33" hidden="false" customHeight="true" outlineLevel="0" collapsed="false">
      <c r="A58" s="17" t="n">
        <v>51</v>
      </c>
      <c r="B58" s="34" t="s">
        <v>79</v>
      </c>
      <c r="C58" s="38" t="s">
        <v>80</v>
      </c>
      <c r="D58" s="20" t="s">
        <v>81</v>
      </c>
      <c r="E58" s="20"/>
      <c r="F58" s="21" t="s">
        <v>18</v>
      </c>
      <c r="G58" s="22"/>
    </row>
    <row r="59" customFormat="false" ht="33" hidden="false" customHeight="true" outlineLevel="0" collapsed="false">
      <c r="A59" s="17" t="n">
        <v>52</v>
      </c>
      <c r="B59" s="35"/>
      <c r="C59" s="39"/>
      <c r="D59" s="20" t="s">
        <v>82</v>
      </c>
      <c r="E59" s="20"/>
      <c r="F59" s="21" t="s">
        <v>18</v>
      </c>
      <c r="G59" s="22"/>
    </row>
    <row r="60" customFormat="false" ht="33" hidden="false" customHeight="true" outlineLevel="0" collapsed="false">
      <c r="A60" s="17" t="n">
        <v>53</v>
      </c>
      <c r="B60" s="35"/>
      <c r="C60" s="39"/>
      <c r="D60" s="20" t="s">
        <v>83</v>
      </c>
      <c r="E60" s="20"/>
      <c r="F60" s="21" t="s">
        <v>18</v>
      </c>
      <c r="G60" s="22"/>
    </row>
    <row r="61" customFormat="false" ht="33" hidden="false" customHeight="true" outlineLevel="0" collapsed="false">
      <c r="A61" s="17" t="n">
        <v>54</v>
      </c>
      <c r="B61" s="35"/>
      <c r="C61" s="39"/>
      <c r="D61" s="20" t="s">
        <v>84</v>
      </c>
      <c r="E61" s="20"/>
      <c r="F61" s="21" t="s">
        <v>18</v>
      </c>
      <c r="G61" s="22"/>
    </row>
    <row r="62" customFormat="false" ht="49.5" hidden="false" customHeight="true" outlineLevel="0" collapsed="false">
      <c r="A62" s="17" t="n">
        <v>55</v>
      </c>
      <c r="B62" s="35"/>
      <c r="C62" s="39"/>
      <c r="D62" s="20" t="s">
        <v>85</v>
      </c>
      <c r="E62" s="20"/>
      <c r="F62" s="21" t="s">
        <v>18</v>
      </c>
      <c r="G62" s="22"/>
    </row>
    <row r="63" customFormat="false" ht="33" hidden="false" customHeight="true" outlineLevel="0" collapsed="false">
      <c r="A63" s="17" t="n">
        <v>56</v>
      </c>
      <c r="B63" s="35"/>
      <c r="C63" s="40"/>
      <c r="D63" s="20" t="s">
        <v>86</v>
      </c>
      <c r="E63" s="20"/>
      <c r="F63" s="21" t="s">
        <v>18</v>
      </c>
      <c r="G63" s="22"/>
    </row>
    <row r="64" customFormat="false" ht="33" hidden="false" customHeight="true" outlineLevel="0" collapsed="false">
      <c r="A64" s="17" t="n">
        <v>57</v>
      </c>
      <c r="B64" s="35"/>
      <c r="C64" s="28" t="s">
        <v>87</v>
      </c>
      <c r="D64" s="20" t="s">
        <v>88</v>
      </c>
      <c r="E64" s="20"/>
      <c r="F64" s="21" t="s">
        <v>18</v>
      </c>
      <c r="G64" s="22"/>
    </row>
    <row r="65" customFormat="false" ht="33" hidden="false" customHeight="true" outlineLevel="0" collapsed="false">
      <c r="A65" s="17" t="n">
        <v>58</v>
      </c>
      <c r="B65" s="37"/>
      <c r="C65" s="30"/>
      <c r="D65" s="20" t="s">
        <v>89</v>
      </c>
      <c r="E65" s="20"/>
      <c r="F65" s="21" t="s">
        <v>18</v>
      </c>
      <c r="G65" s="22"/>
    </row>
    <row r="66" customFormat="false" ht="49.5" hidden="false" customHeight="true" outlineLevel="0" collapsed="false">
      <c r="A66" s="17" t="n">
        <v>59</v>
      </c>
      <c r="B66" s="34" t="s">
        <v>90</v>
      </c>
      <c r="C66" s="28" t="s">
        <v>91</v>
      </c>
      <c r="D66" s="20" t="s">
        <v>92</v>
      </c>
      <c r="E66" s="20"/>
      <c r="F66" s="21" t="s">
        <v>18</v>
      </c>
      <c r="G66" s="22"/>
    </row>
    <row r="67" customFormat="false" ht="33" hidden="false" customHeight="true" outlineLevel="0" collapsed="false">
      <c r="A67" s="17" t="n">
        <v>60</v>
      </c>
      <c r="B67" s="35"/>
      <c r="C67" s="30"/>
      <c r="D67" s="20" t="s">
        <v>93</v>
      </c>
      <c r="E67" s="20"/>
      <c r="F67" s="21" t="s">
        <v>18</v>
      </c>
      <c r="G67" s="22"/>
    </row>
    <row r="68" customFormat="false" ht="33" hidden="false" customHeight="true" outlineLevel="0" collapsed="false">
      <c r="A68" s="17" t="n">
        <v>61</v>
      </c>
      <c r="B68" s="35"/>
      <c r="C68" s="36" t="s">
        <v>26</v>
      </c>
      <c r="D68" s="20" t="s">
        <v>94</v>
      </c>
      <c r="E68" s="20"/>
      <c r="F68" s="21" t="s">
        <v>18</v>
      </c>
      <c r="G68" s="22"/>
    </row>
    <row r="69" customFormat="false" ht="33" hidden="false" customHeight="true" outlineLevel="0" collapsed="false">
      <c r="A69" s="17" t="n">
        <v>62</v>
      </c>
      <c r="B69" s="35"/>
      <c r="C69" s="28" t="s">
        <v>95</v>
      </c>
      <c r="D69" s="20" t="s">
        <v>96</v>
      </c>
      <c r="E69" s="20"/>
      <c r="F69" s="21" t="s">
        <v>18</v>
      </c>
      <c r="G69" s="22"/>
    </row>
    <row r="70" customFormat="false" ht="33" hidden="false" customHeight="true" outlineLevel="0" collapsed="false">
      <c r="A70" s="17" t="n">
        <v>63</v>
      </c>
      <c r="B70" s="35"/>
      <c r="C70" s="27"/>
      <c r="D70" s="20" t="s">
        <v>97</v>
      </c>
      <c r="E70" s="20"/>
      <c r="F70" s="21" t="s">
        <v>18</v>
      </c>
      <c r="G70" s="22"/>
    </row>
    <row r="71" customFormat="false" ht="33" hidden="false" customHeight="true" outlineLevel="0" collapsed="false">
      <c r="A71" s="17" t="n">
        <v>64</v>
      </c>
      <c r="B71" s="35"/>
      <c r="C71" s="30"/>
      <c r="D71" s="20" t="s">
        <v>98</v>
      </c>
      <c r="E71" s="20"/>
      <c r="F71" s="21" t="s">
        <v>18</v>
      </c>
      <c r="G71" s="22"/>
    </row>
    <row r="72" customFormat="false" ht="33" hidden="false" customHeight="true" outlineLevel="0" collapsed="false">
      <c r="A72" s="17" t="n">
        <v>65</v>
      </c>
      <c r="B72" s="35"/>
      <c r="C72" s="36" t="s">
        <v>99</v>
      </c>
      <c r="D72" s="20" t="s">
        <v>100</v>
      </c>
      <c r="E72" s="20"/>
      <c r="F72" s="21" t="s">
        <v>18</v>
      </c>
      <c r="G72" s="22"/>
    </row>
    <row r="73" customFormat="false" ht="49.5" hidden="false" customHeight="true" outlineLevel="0" collapsed="false">
      <c r="A73" s="17" t="n">
        <v>66</v>
      </c>
      <c r="B73" s="37"/>
      <c r="C73" s="36" t="s">
        <v>101</v>
      </c>
      <c r="D73" s="20" t="s">
        <v>102</v>
      </c>
      <c r="E73" s="20"/>
      <c r="F73" s="21" t="s">
        <v>18</v>
      </c>
      <c r="G73" s="22"/>
    </row>
    <row r="74" customFormat="false" ht="33" hidden="false" customHeight="true" outlineLevel="0" collapsed="false">
      <c r="A74" s="17" t="n">
        <v>67</v>
      </c>
      <c r="B74" s="34" t="s">
        <v>103</v>
      </c>
      <c r="C74" s="36" t="s">
        <v>104</v>
      </c>
      <c r="D74" s="20" t="s">
        <v>105</v>
      </c>
      <c r="E74" s="20"/>
      <c r="F74" s="21" t="s">
        <v>18</v>
      </c>
      <c r="G74" s="22"/>
    </row>
    <row r="75" customFormat="false" ht="33" hidden="false" customHeight="true" outlineLevel="0" collapsed="false">
      <c r="A75" s="17" t="n">
        <v>68</v>
      </c>
      <c r="B75" s="35"/>
      <c r="C75" s="28" t="s">
        <v>103</v>
      </c>
      <c r="D75" s="20" t="s">
        <v>106</v>
      </c>
      <c r="E75" s="20"/>
      <c r="F75" s="21" t="s">
        <v>18</v>
      </c>
      <c r="G75" s="22"/>
    </row>
    <row r="76" customFormat="false" ht="33" hidden="false" customHeight="true" outlineLevel="0" collapsed="false">
      <c r="A76" s="17" t="n">
        <v>69</v>
      </c>
      <c r="B76" s="35"/>
      <c r="C76" s="27"/>
      <c r="D76" s="20" t="s">
        <v>107</v>
      </c>
      <c r="E76" s="20"/>
      <c r="F76" s="21" t="s">
        <v>18</v>
      </c>
      <c r="G76" s="22"/>
    </row>
    <row r="77" customFormat="false" ht="33" hidden="false" customHeight="true" outlineLevel="0" collapsed="false">
      <c r="A77" s="17" t="n">
        <v>70</v>
      </c>
      <c r="B77" s="35"/>
      <c r="C77" s="30"/>
      <c r="D77" s="20" t="s">
        <v>108</v>
      </c>
      <c r="E77" s="20"/>
      <c r="F77" s="21" t="s">
        <v>18</v>
      </c>
      <c r="G77" s="22"/>
    </row>
    <row r="78" customFormat="false" ht="33" hidden="false" customHeight="true" outlineLevel="0" collapsed="false">
      <c r="A78" s="17" t="n">
        <v>71</v>
      </c>
      <c r="B78" s="35"/>
      <c r="C78" s="36" t="s">
        <v>109</v>
      </c>
      <c r="D78" s="20" t="s">
        <v>110</v>
      </c>
      <c r="E78" s="20"/>
      <c r="F78" s="21" t="s">
        <v>18</v>
      </c>
      <c r="G78" s="22"/>
    </row>
    <row r="79" customFormat="false" ht="33" hidden="false" customHeight="true" outlineLevel="0" collapsed="false">
      <c r="A79" s="17" t="n">
        <v>72</v>
      </c>
      <c r="B79" s="41" t="s">
        <v>103</v>
      </c>
      <c r="C79" s="36" t="s">
        <v>111</v>
      </c>
      <c r="D79" s="20" t="s">
        <v>112</v>
      </c>
      <c r="E79" s="20"/>
      <c r="F79" s="21" t="s">
        <v>18</v>
      </c>
      <c r="G79" s="22"/>
    </row>
    <row r="80" customFormat="false" ht="33" hidden="false" customHeight="true" outlineLevel="0" collapsed="false">
      <c r="A80" s="17" t="n">
        <v>73</v>
      </c>
      <c r="B80" s="35"/>
      <c r="C80" s="36" t="s">
        <v>113</v>
      </c>
      <c r="D80" s="20" t="s">
        <v>114</v>
      </c>
      <c r="E80" s="20"/>
      <c r="F80" s="21" t="s">
        <v>18</v>
      </c>
      <c r="G80" s="22"/>
    </row>
    <row r="81" customFormat="false" ht="33" hidden="false" customHeight="true" outlineLevel="0" collapsed="false">
      <c r="A81" s="17" t="n">
        <v>74</v>
      </c>
      <c r="B81" s="37"/>
      <c r="C81" s="36" t="s">
        <v>115</v>
      </c>
      <c r="D81" s="20" t="s">
        <v>116</v>
      </c>
      <c r="E81" s="20"/>
      <c r="F81" s="21"/>
      <c r="G81" s="22"/>
    </row>
    <row r="82" customFormat="false" ht="33" hidden="false" customHeight="true" outlineLevel="0" collapsed="false">
      <c r="A82" s="17" t="n">
        <v>75</v>
      </c>
      <c r="B82" s="34" t="s">
        <v>117</v>
      </c>
      <c r="C82" s="36" t="s">
        <v>118</v>
      </c>
      <c r="D82" s="20" t="s">
        <v>119</v>
      </c>
      <c r="E82" s="20"/>
      <c r="F82" s="21" t="s">
        <v>18</v>
      </c>
      <c r="G82" s="22"/>
    </row>
    <row r="83" customFormat="false" ht="33" hidden="false" customHeight="true" outlineLevel="0" collapsed="false">
      <c r="A83" s="17" t="n">
        <v>76</v>
      </c>
      <c r="B83" s="35"/>
      <c r="C83" s="36" t="s">
        <v>120</v>
      </c>
      <c r="D83" s="20" t="s">
        <v>121</v>
      </c>
      <c r="E83" s="20"/>
      <c r="F83" s="21" t="s">
        <v>18</v>
      </c>
      <c r="G83" s="22"/>
    </row>
    <row r="84" customFormat="false" ht="33" hidden="false" customHeight="true" outlineLevel="0" collapsed="false">
      <c r="A84" s="17" t="n">
        <v>77</v>
      </c>
      <c r="B84" s="35"/>
      <c r="C84" s="36" t="s">
        <v>122</v>
      </c>
      <c r="D84" s="20" t="s">
        <v>123</v>
      </c>
      <c r="E84" s="20"/>
      <c r="F84" s="21" t="s">
        <v>18</v>
      </c>
      <c r="G84" s="22"/>
    </row>
    <row r="85" customFormat="false" ht="33" hidden="false" customHeight="true" outlineLevel="0" collapsed="false">
      <c r="A85" s="17" t="n">
        <v>78</v>
      </c>
      <c r="B85" s="35"/>
      <c r="C85" s="36" t="s">
        <v>124</v>
      </c>
      <c r="D85" s="20" t="s">
        <v>125</v>
      </c>
      <c r="E85" s="20"/>
      <c r="F85" s="21" t="s">
        <v>18</v>
      </c>
      <c r="G85" s="22"/>
    </row>
    <row r="86" customFormat="false" ht="33" hidden="false" customHeight="true" outlineLevel="0" collapsed="false">
      <c r="A86" s="17" t="n">
        <v>79</v>
      </c>
      <c r="B86" s="37"/>
      <c r="C86" s="36" t="s">
        <v>126</v>
      </c>
      <c r="D86" s="20" t="s">
        <v>127</v>
      </c>
      <c r="E86" s="20"/>
      <c r="F86" s="21" t="s">
        <v>18</v>
      </c>
      <c r="G86" s="22"/>
    </row>
    <row r="87" customFormat="false" ht="33" hidden="false" customHeight="true" outlineLevel="0" collapsed="false">
      <c r="A87" s="17" t="n">
        <v>80</v>
      </c>
      <c r="B87" s="34" t="s">
        <v>128</v>
      </c>
      <c r="C87" s="28" t="s">
        <v>45</v>
      </c>
      <c r="D87" s="20" t="s">
        <v>129</v>
      </c>
      <c r="E87" s="20"/>
      <c r="F87" s="21" t="s">
        <v>18</v>
      </c>
      <c r="G87" s="22"/>
    </row>
    <row r="88" customFormat="false" ht="49.5" hidden="false" customHeight="true" outlineLevel="0" collapsed="false">
      <c r="A88" s="17" t="n">
        <v>81</v>
      </c>
      <c r="B88" s="35"/>
      <c r="C88" s="27"/>
      <c r="D88" s="20" t="s">
        <v>130</v>
      </c>
      <c r="E88" s="20"/>
      <c r="F88" s="21" t="s">
        <v>18</v>
      </c>
      <c r="G88" s="22"/>
    </row>
    <row r="89" customFormat="false" ht="33" hidden="false" customHeight="true" outlineLevel="0" collapsed="false">
      <c r="A89" s="17" t="n">
        <v>82</v>
      </c>
      <c r="B89" s="35"/>
      <c r="C89" s="27"/>
      <c r="D89" s="20" t="s">
        <v>131</v>
      </c>
      <c r="E89" s="20"/>
      <c r="F89" s="21" t="s">
        <v>18</v>
      </c>
      <c r="G89" s="22"/>
    </row>
    <row r="90" customFormat="false" ht="33" hidden="false" customHeight="true" outlineLevel="0" collapsed="false">
      <c r="A90" s="17" t="n">
        <v>83</v>
      </c>
      <c r="B90" s="35"/>
      <c r="C90" s="27"/>
      <c r="D90" s="20" t="s">
        <v>132</v>
      </c>
      <c r="E90" s="20"/>
      <c r="F90" s="21" t="s">
        <v>18</v>
      </c>
      <c r="G90" s="22"/>
    </row>
    <row r="91" customFormat="false" ht="33" hidden="false" customHeight="true" outlineLevel="0" collapsed="false">
      <c r="A91" s="17" t="n">
        <v>84</v>
      </c>
      <c r="B91" s="35"/>
      <c r="C91" s="27"/>
      <c r="D91" s="20" t="s">
        <v>133</v>
      </c>
      <c r="E91" s="20"/>
      <c r="F91" s="21"/>
      <c r="G91" s="22"/>
    </row>
    <row r="92" customFormat="false" ht="33" hidden="false" customHeight="true" outlineLevel="0" collapsed="false">
      <c r="A92" s="17" t="n">
        <v>85</v>
      </c>
      <c r="B92" s="35"/>
      <c r="C92" s="27"/>
      <c r="D92" s="20" t="s">
        <v>134</v>
      </c>
      <c r="E92" s="20"/>
      <c r="F92" s="21" t="s">
        <v>18</v>
      </c>
      <c r="G92" s="22"/>
    </row>
    <row r="93" customFormat="false" ht="33" hidden="false" customHeight="true" outlineLevel="0" collapsed="false">
      <c r="A93" s="17" t="n">
        <v>86</v>
      </c>
      <c r="B93" s="35"/>
      <c r="C93" s="27"/>
      <c r="D93" s="20" t="s">
        <v>135</v>
      </c>
      <c r="E93" s="20"/>
      <c r="F93" s="21" t="s">
        <v>18</v>
      </c>
      <c r="G93" s="22"/>
    </row>
    <row r="94" customFormat="false" ht="165" hidden="false" customHeight="true" outlineLevel="0" collapsed="false">
      <c r="A94" s="17" t="n">
        <v>87</v>
      </c>
      <c r="B94" s="35"/>
      <c r="C94" s="27"/>
      <c r="D94" s="20" t="s">
        <v>136</v>
      </c>
      <c r="E94" s="20"/>
      <c r="F94" s="21"/>
      <c r="G94" s="22"/>
    </row>
    <row r="95" customFormat="false" ht="66" hidden="false" customHeight="true" outlineLevel="0" collapsed="false">
      <c r="A95" s="17" t="n">
        <v>88</v>
      </c>
      <c r="B95" s="35"/>
      <c r="C95" s="27"/>
      <c r="D95" s="20" t="s">
        <v>137</v>
      </c>
      <c r="E95" s="20"/>
      <c r="F95" s="21"/>
      <c r="G95" s="22"/>
    </row>
    <row r="96" customFormat="false" ht="82.5" hidden="false" customHeight="true" outlineLevel="0" collapsed="false">
      <c r="A96" s="17" t="n">
        <v>89</v>
      </c>
      <c r="B96" s="35"/>
      <c r="C96" s="27"/>
      <c r="D96" s="20" t="s">
        <v>138</v>
      </c>
      <c r="E96" s="20"/>
      <c r="F96" s="21"/>
      <c r="G96" s="22"/>
    </row>
    <row r="97" customFormat="false" ht="33" hidden="false" customHeight="true" outlineLevel="0" collapsed="false">
      <c r="A97" s="17" t="n">
        <v>90</v>
      </c>
      <c r="B97" s="35"/>
      <c r="C97" s="27"/>
      <c r="D97" s="20" t="s">
        <v>139</v>
      </c>
      <c r="E97" s="20"/>
      <c r="F97" s="21"/>
      <c r="G97" s="22"/>
    </row>
    <row r="98" customFormat="false" ht="33" hidden="false" customHeight="true" outlineLevel="0" collapsed="false">
      <c r="A98" s="17" t="n">
        <v>91</v>
      </c>
      <c r="B98" s="35"/>
      <c r="C98" s="27"/>
      <c r="D98" s="20" t="s">
        <v>140</v>
      </c>
      <c r="E98" s="20"/>
      <c r="F98" s="21"/>
      <c r="G98" s="22"/>
    </row>
    <row r="99" customFormat="false" ht="33" hidden="false" customHeight="true" outlineLevel="0" collapsed="false">
      <c r="A99" s="17" t="n">
        <v>92</v>
      </c>
      <c r="B99" s="35"/>
      <c r="C99" s="27"/>
      <c r="D99" s="20" t="s">
        <v>141</v>
      </c>
      <c r="E99" s="20"/>
      <c r="F99" s="21" t="s">
        <v>18</v>
      </c>
      <c r="G99" s="22"/>
    </row>
    <row r="100" customFormat="false" ht="49.5" hidden="false" customHeight="true" outlineLevel="0" collapsed="false">
      <c r="A100" s="17" t="n">
        <v>93</v>
      </c>
      <c r="B100" s="35"/>
      <c r="C100" s="27"/>
      <c r="D100" s="20" t="s">
        <v>142</v>
      </c>
      <c r="E100" s="20"/>
      <c r="F100" s="21" t="s">
        <v>18</v>
      </c>
      <c r="G100" s="22"/>
    </row>
    <row r="101" customFormat="false" ht="33" hidden="false" customHeight="true" outlineLevel="0" collapsed="false">
      <c r="A101" s="17" t="n">
        <v>94</v>
      </c>
      <c r="B101" s="35"/>
      <c r="C101" s="27"/>
      <c r="D101" s="20" t="s">
        <v>143</v>
      </c>
      <c r="E101" s="20"/>
      <c r="F101" s="21" t="s">
        <v>18</v>
      </c>
      <c r="G101" s="22"/>
    </row>
    <row r="102" customFormat="false" ht="33" hidden="false" customHeight="true" outlineLevel="0" collapsed="false">
      <c r="A102" s="17" t="n">
        <v>95</v>
      </c>
      <c r="B102" s="35"/>
      <c r="C102" s="27"/>
      <c r="D102" s="20" t="s">
        <v>144</v>
      </c>
      <c r="E102" s="20"/>
      <c r="F102" s="21" t="s">
        <v>18</v>
      </c>
      <c r="G102" s="22"/>
    </row>
    <row r="103" customFormat="false" ht="33" hidden="false" customHeight="true" outlineLevel="0" collapsed="false">
      <c r="A103" s="17" t="n">
        <v>96</v>
      </c>
      <c r="B103" s="35"/>
      <c r="C103" s="27"/>
      <c r="D103" s="20" t="s">
        <v>145</v>
      </c>
      <c r="E103" s="20"/>
      <c r="F103" s="21" t="s">
        <v>18</v>
      </c>
      <c r="G103" s="22"/>
    </row>
    <row r="104" customFormat="false" ht="33" hidden="false" customHeight="true" outlineLevel="0" collapsed="false">
      <c r="A104" s="17" t="n">
        <v>97</v>
      </c>
      <c r="B104" s="35"/>
      <c r="C104" s="27"/>
      <c r="D104" s="20" t="s">
        <v>146</v>
      </c>
      <c r="E104" s="20"/>
      <c r="F104" s="21"/>
      <c r="G104" s="22"/>
    </row>
    <row r="105" customFormat="false" ht="33" hidden="false" customHeight="true" outlineLevel="0" collapsed="false">
      <c r="A105" s="17" t="n">
        <v>98</v>
      </c>
      <c r="B105" s="35"/>
      <c r="C105" s="27"/>
      <c r="D105" s="20" t="s">
        <v>147</v>
      </c>
      <c r="E105" s="20"/>
      <c r="F105" s="21"/>
      <c r="G105" s="22"/>
    </row>
    <row r="106" customFormat="false" ht="33" hidden="false" customHeight="true" outlineLevel="0" collapsed="false">
      <c r="A106" s="17" t="n">
        <v>99</v>
      </c>
      <c r="B106" s="35"/>
      <c r="C106" s="27"/>
      <c r="D106" s="20" t="s">
        <v>148</v>
      </c>
      <c r="E106" s="20"/>
      <c r="F106" s="21" t="s">
        <v>18</v>
      </c>
      <c r="G106" s="22"/>
    </row>
    <row r="107" customFormat="false" ht="33" hidden="false" customHeight="true" outlineLevel="0" collapsed="false">
      <c r="A107" s="17" t="n">
        <v>100</v>
      </c>
      <c r="B107" s="35"/>
      <c r="C107" s="27"/>
      <c r="D107" s="20" t="s">
        <v>149</v>
      </c>
      <c r="E107" s="20"/>
      <c r="F107" s="21" t="s">
        <v>18</v>
      </c>
      <c r="G107" s="22"/>
    </row>
    <row r="108" customFormat="false" ht="33" hidden="false" customHeight="true" outlineLevel="0" collapsed="false">
      <c r="A108" s="17" t="n">
        <v>101</v>
      </c>
      <c r="B108" s="35"/>
      <c r="C108" s="27"/>
      <c r="D108" s="20" t="s">
        <v>150</v>
      </c>
      <c r="E108" s="20"/>
      <c r="F108" s="21" t="s">
        <v>18</v>
      </c>
      <c r="G108" s="22"/>
    </row>
    <row r="109" customFormat="false" ht="33" hidden="false" customHeight="true" outlineLevel="0" collapsed="false">
      <c r="A109" s="17" t="n">
        <v>102</v>
      </c>
      <c r="B109" s="35"/>
      <c r="C109" s="30"/>
      <c r="D109" s="20" t="s">
        <v>151</v>
      </c>
      <c r="E109" s="20"/>
      <c r="F109" s="21" t="s">
        <v>18</v>
      </c>
      <c r="G109" s="22"/>
    </row>
    <row r="110" customFormat="false" ht="33" hidden="false" customHeight="true" outlineLevel="0" collapsed="false">
      <c r="A110" s="17" t="n">
        <v>103</v>
      </c>
      <c r="B110" s="41" t="s">
        <v>128</v>
      </c>
      <c r="C110" s="28" t="s">
        <v>152</v>
      </c>
      <c r="D110" s="20" t="s">
        <v>153</v>
      </c>
      <c r="E110" s="20"/>
      <c r="F110" s="21" t="s">
        <v>18</v>
      </c>
      <c r="G110" s="22"/>
    </row>
    <row r="111" customFormat="false" ht="33" hidden="false" customHeight="true" outlineLevel="0" collapsed="false">
      <c r="A111" s="17" t="n">
        <v>104</v>
      </c>
      <c r="B111" s="35"/>
      <c r="C111" s="27"/>
      <c r="D111" s="20" t="s">
        <v>154</v>
      </c>
      <c r="E111" s="20"/>
      <c r="F111" s="21" t="s">
        <v>18</v>
      </c>
      <c r="G111" s="22"/>
    </row>
    <row r="112" customFormat="false" ht="33" hidden="false" customHeight="true" outlineLevel="0" collapsed="false">
      <c r="A112" s="17" t="n">
        <v>105</v>
      </c>
      <c r="B112" s="35"/>
      <c r="C112" s="27"/>
      <c r="D112" s="20" t="s">
        <v>155</v>
      </c>
      <c r="E112" s="20"/>
      <c r="F112" s="21" t="s">
        <v>18</v>
      </c>
      <c r="G112" s="22"/>
    </row>
    <row r="113" customFormat="false" ht="33" hidden="false" customHeight="true" outlineLevel="0" collapsed="false">
      <c r="A113" s="17" t="n">
        <v>106</v>
      </c>
      <c r="B113" s="35"/>
      <c r="C113" s="27"/>
      <c r="D113" s="20" t="s">
        <v>156</v>
      </c>
      <c r="E113" s="20"/>
      <c r="F113" s="21" t="s">
        <v>18</v>
      </c>
      <c r="G113" s="22"/>
    </row>
    <row r="114" customFormat="false" ht="33" hidden="false" customHeight="true" outlineLevel="0" collapsed="false">
      <c r="A114" s="17" t="n">
        <v>107</v>
      </c>
      <c r="B114" s="35"/>
      <c r="C114" s="27"/>
      <c r="D114" s="20" t="s">
        <v>157</v>
      </c>
      <c r="E114" s="20"/>
      <c r="F114" s="21" t="s">
        <v>18</v>
      </c>
      <c r="G114" s="22"/>
    </row>
    <row r="115" customFormat="false" ht="33" hidden="false" customHeight="true" outlineLevel="0" collapsed="false">
      <c r="A115" s="17" t="n">
        <v>108</v>
      </c>
      <c r="B115" s="35"/>
      <c r="C115" s="27"/>
      <c r="D115" s="20" t="s">
        <v>158</v>
      </c>
      <c r="E115" s="20"/>
      <c r="F115" s="21" t="s">
        <v>18</v>
      </c>
      <c r="G115" s="22"/>
    </row>
    <row r="116" customFormat="false" ht="33" hidden="false" customHeight="true" outlineLevel="0" collapsed="false">
      <c r="A116" s="17" t="n">
        <v>109</v>
      </c>
      <c r="B116" s="35"/>
      <c r="C116" s="27"/>
      <c r="D116" s="20" t="s">
        <v>159</v>
      </c>
      <c r="E116" s="20"/>
      <c r="F116" s="21" t="s">
        <v>18</v>
      </c>
      <c r="G116" s="22"/>
    </row>
    <row r="117" customFormat="false" ht="33" hidden="false" customHeight="true" outlineLevel="0" collapsed="false">
      <c r="A117" s="17" t="n">
        <v>110</v>
      </c>
      <c r="B117" s="35"/>
      <c r="C117" s="27"/>
      <c r="D117" s="20" t="s">
        <v>160</v>
      </c>
      <c r="E117" s="20"/>
      <c r="F117" s="21" t="s">
        <v>18</v>
      </c>
      <c r="G117" s="22"/>
    </row>
    <row r="118" customFormat="false" ht="33" hidden="false" customHeight="true" outlineLevel="0" collapsed="false">
      <c r="A118" s="17" t="n">
        <v>111</v>
      </c>
      <c r="B118" s="35"/>
      <c r="C118" s="27"/>
      <c r="D118" s="20" t="s">
        <v>161</v>
      </c>
      <c r="E118" s="20"/>
      <c r="F118" s="21" t="s">
        <v>18</v>
      </c>
      <c r="G118" s="22"/>
    </row>
    <row r="119" customFormat="false" ht="33" hidden="false" customHeight="true" outlineLevel="0" collapsed="false">
      <c r="A119" s="17" t="n">
        <v>112</v>
      </c>
      <c r="B119" s="35"/>
      <c r="C119" s="27"/>
      <c r="D119" s="20" t="s">
        <v>162</v>
      </c>
      <c r="E119" s="20"/>
      <c r="F119" s="21" t="s">
        <v>18</v>
      </c>
      <c r="G119" s="22"/>
    </row>
    <row r="120" customFormat="false" ht="33" hidden="false" customHeight="true" outlineLevel="0" collapsed="false">
      <c r="A120" s="17" t="n">
        <v>113</v>
      </c>
      <c r="B120" s="35"/>
      <c r="C120" s="27"/>
      <c r="D120" s="20" t="s">
        <v>163</v>
      </c>
      <c r="E120" s="20"/>
      <c r="F120" s="21" t="s">
        <v>18</v>
      </c>
      <c r="G120" s="22"/>
    </row>
    <row r="121" customFormat="false" ht="33" hidden="false" customHeight="true" outlineLevel="0" collapsed="false">
      <c r="A121" s="17" t="n">
        <v>114</v>
      </c>
      <c r="B121" s="35"/>
      <c r="C121" s="27"/>
      <c r="D121" s="20" t="s">
        <v>164</v>
      </c>
      <c r="E121" s="20"/>
      <c r="F121" s="21" t="s">
        <v>18</v>
      </c>
      <c r="G121" s="22"/>
    </row>
    <row r="122" customFormat="false" ht="33" hidden="false" customHeight="true" outlineLevel="0" collapsed="false">
      <c r="A122" s="17" t="n">
        <v>115</v>
      </c>
      <c r="B122" s="35"/>
      <c r="C122" s="30"/>
      <c r="D122" s="20" t="s">
        <v>165</v>
      </c>
      <c r="E122" s="20"/>
      <c r="F122" s="21" t="s">
        <v>18</v>
      </c>
      <c r="G122" s="22"/>
    </row>
    <row r="123" customFormat="false" ht="33" hidden="false" customHeight="true" outlineLevel="0" collapsed="false">
      <c r="A123" s="17" t="n">
        <v>116</v>
      </c>
      <c r="B123" s="35"/>
      <c r="C123" s="28" t="s">
        <v>128</v>
      </c>
      <c r="D123" s="20" t="s">
        <v>166</v>
      </c>
      <c r="E123" s="20"/>
      <c r="F123" s="21" t="s">
        <v>18</v>
      </c>
      <c r="G123" s="22"/>
    </row>
    <row r="124" customFormat="false" ht="33" hidden="false" customHeight="true" outlineLevel="0" collapsed="false">
      <c r="A124" s="17" t="n">
        <v>117</v>
      </c>
      <c r="B124" s="35"/>
      <c r="C124" s="27"/>
      <c r="D124" s="20" t="s">
        <v>167</v>
      </c>
      <c r="E124" s="20"/>
      <c r="F124" s="21" t="s">
        <v>18</v>
      </c>
      <c r="G124" s="22"/>
    </row>
    <row r="125" customFormat="false" ht="33" hidden="false" customHeight="true" outlineLevel="0" collapsed="false">
      <c r="A125" s="17" t="n">
        <v>118</v>
      </c>
      <c r="B125" s="35"/>
      <c r="C125" s="27"/>
      <c r="D125" s="20" t="s">
        <v>168</v>
      </c>
      <c r="E125" s="20"/>
      <c r="F125" s="21"/>
      <c r="G125" s="22"/>
    </row>
    <row r="126" customFormat="false" ht="33" hidden="false" customHeight="true" outlineLevel="0" collapsed="false">
      <c r="A126" s="17" t="n">
        <v>119</v>
      </c>
      <c r="B126" s="35"/>
      <c r="C126" s="27"/>
      <c r="D126" s="20" t="s">
        <v>169</v>
      </c>
      <c r="E126" s="20"/>
      <c r="F126" s="21" t="s">
        <v>18</v>
      </c>
      <c r="G126" s="22"/>
    </row>
    <row r="127" customFormat="false" ht="33" hidden="false" customHeight="true" outlineLevel="0" collapsed="false">
      <c r="A127" s="17" t="n">
        <v>120</v>
      </c>
      <c r="B127" s="35"/>
      <c r="C127" s="27"/>
      <c r="D127" s="20" t="s">
        <v>170</v>
      </c>
      <c r="E127" s="20"/>
      <c r="F127" s="21" t="s">
        <v>18</v>
      </c>
      <c r="G127" s="22"/>
    </row>
    <row r="128" customFormat="false" ht="33" hidden="false" customHeight="true" outlineLevel="0" collapsed="false">
      <c r="A128" s="17" t="n">
        <v>121</v>
      </c>
      <c r="B128" s="35"/>
      <c r="C128" s="27"/>
      <c r="D128" s="20" t="s">
        <v>171</v>
      </c>
      <c r="E128" s="20"/>
      <c r="F128" s="21" t="s">
        <v>18</v>
      </c>
      <c r="G128" s="22"/>
    </row>
    <row r="129" customFormat="false" ht="33" hidden="false" customHeight="true" outlineLevel="0" collapsed="false">
      <c r="A129" s="17" t="n">
        <v>122</v>
      </c>
      <c r="B129" s="35"/>
      <c r="C129" s="27"/>
      <c r="D129" s="20" t="s">
        <v>172</v>
      </c>
      <c r="E129" s="20"/>
      <c r="F129" s="21" t="s">
        <v>18</v>
      </c>
      <c r="G129" s="22"/>
    </row>
    <row r="130" customFormat="false" ht="33" hidden="false" customHeight="true" outlineLevel="0" collapsed="false">
      <c r="A130" s="17" t="n">
        <v>123</v>
      </c>
      <c r="B130" s="35"/>
      <c r="C130" s="27"/>
      <c r="D130" s="20" t="s">
        <v>173</v>
      </c>
      <c r="E130" s="20"/>
      <c r="F130" s="21" t="s">
        <v>18</v>
      </c>
      <c r="G130" s="22"/>
    </row>
    <row r="131" customFormat="false" ht="33" hidden="false" customHeight="true" outlineLevel="0" collapsed="false">
      <c r="A131" s="17" t="n">
        <v>124</v>
      </c>
      <c r="B131" s="35"/>
      <c r="C131" s="27"/>
      <c r="D131" s="20" t="s">
        <v>174</v>
      </c>
      <c r="E131" s="20"/>
      <c r="F131" s="21" t="s">
        <v>18</v>
      </c>
      <c r="G131" s="22"/>
    </row>
    <row r="132" customFormat="false" ht="33" hidden="false" customHeight="true" outlineLevel="0" collapsed="false">
      <c r="A132" s="17" t="n">
        <v>125</v>
      </c>
      <c r="B132" s="35"/>
      <c r="C132" s="27"/>
      <c r="D132" s="20" t="s">
        <v>175</v>
      </c>
      <c r="E132" s="20"/>
      <c r="F132" s="21" t="s">
        <v>18</v>
      </c>
      <c r="G132" s="22"/>
    </row>
    <row r="133" customFormat="false" ht="33" hidden="false" customHeight="true" outlineLevel="0" collapsed="false">
      <c r="A133" s="17" t="n">
        <v>126</v>
      </c>
      <c r="B133" s="35"/>
      <c r="C133" s="27"/>
      <c r="D133" s="20" t="s">
        <v>176</v>
      </c>
      <c r="E133" s="20"/>
      <c r="F133" s="21" t="s">
        <v>18</v>
      </c>
      <c r="G133" s="22"/>
    </row>
    <row r="134" customFormat="false" ht="33" hidden="false" customHeight="true" outlineLevel="0" collapsed="false">
      <c r="A134" s="17" t="n">
        <v>127</v>
      </c>
      <c r="B134" s="35"/>
      <c r="C134" s="27"/>
      <c r="D134" s="20" t="s">
        <v>177</v>
      </c>
      <c r="E134" s="20"/>
      <c r="F134" s="21" t="s">
        <v>18</v>
      </c>
      <c r="G134" s="22"/>
    </row>
    <row r="135" customFormat="false" ht="33" hidden="false" customHeight="true" outlineLevel="0" collapsed="false">
      <c r="A135" s="17" t="n">
        <v>128</v>
      </c>
      <c r="B135" s="35"/>
      <c r="C135" s="30"/>
      <c r="D135" s="20" t="s">
        <v>178</v>
      </c>
      <c r="E135" s="20"/>
      <c r="F135" s="21" t="s">
        <v>18</v>
      </c>
      <c r="G135" s="22"/>
    </row>
    <row r="136" customFormat="false" ht="33" hidden="false" customHeight="true" outlineLevel="0" collapsed="false">
      <c r="A136" s="17" t="n">
        <v>129</v>
      </c>
      <c r="B136" s="35"/>
      <c r="C136" s="28" t="s">
        <v>179</v>
      </c>
      <c r="D136" s="20" t="s">
        <v>180</v>
      </c>
      <c r="E136" s="20"/>
      <c r="F136" s="21" t="s">
        <v>18</v>
      </c>
      <c r="G136" s="22"/>
    </row>
    <row r="137" customFormat="false" ht="33" hidden="false" customHeight="true" outlineLevel="0" collapsed="false">
      <c r="A137" s="17" t="n">
        <v>130</v>
      </c>
      <c r="B137" s="35"/>
      <c r="C137" s="27"/>
      <c r="D137" s="20" t="s">
        <v>181</v>
      </c>
      <c r="E137" s="20"/>
      <c r="F137" s="21" t="s">
        <v>18</v>
      </c>
      <c r="G137" s="22"/>
    </row>
    <row r="138" customFormat="false" ht="33" hidden="false" customHeight="true" outlineLevel="0" collapsed="false">
      <c r="A138" s="17" t="n">
        <v>131</v>
      </c>
      <c r="B138" s="35"/>
      <c r="C138" s="27"/>
      <c r="D138" s="20" t="s">
        <v>182</v>
      </c>
      <c r="E138" s="20"/>
      <c r="F138" s="21" t="s">
        <v>18</v>
      </c>
      <c r="G138" s="22"/>
    </row>
    <row r="139" customFormat="false" ht="33" hidden="false" customHeight="true" outlineLevel="0" collapsed="false">
      <c r="A139" s="17" t="n">
        <v>132</v>
      </c>
      <c r="B139" s="35"/>
      <c r="C139" s="27"/>
      <c r="D139" s="20" t="s">
        <v>183</v>
      </c>
      <c r="E139" s="20"/>
      <c r="F139" s="21" t="s">
        <v>18</v>
      </c>
      <c r="G139" s="22"/>
    </row>
    <row r="140" customFormat="false" ht="33" hidden="false" customHeight="true" outlineLevel="0" collapsed="false">
      <c r="A140" s="17" t="n">
        <v>133</v>
      </c>
      <c r="B140" s="35"/>
      <c r="C140" s="27"/>
      <c r="D140" s="20" t="s">
        <v>184</v>
      </c>
      <c r="E140" s="20"/>
      <c r="F140" s="21" t="s">
        <v>18</v>
      </c>
      <c r="G140" s="22"/>
    </row>
    <row r="141" customFormat="false" ht="33" hidden="false" customHeight="true" outlineLevel="0" collapsed="false">
      <c r="A141" s="17" t="n">
        <v>134</v>
      </c>
      <c r="B141" s="35"/>
      <c r="C141" s="27"/>
      <c r="D141" s="20" t="s">
        <v>185</v>
      </c>
      <c r="E141" s="20"/>
      <c r="F141" s="21" t="s">
        <v>18</v>
      </c>
      <c r="G141" s="22"/>
    </row>
    <row r="142" customFormat="false" ht="33" hidden="false" customHeight="true" outlineLevel="0" collapsed="false">
      <c r="A142" s="17" t="n">
        <v>135</v>
      </c>
      <c r="B142" s="35"/>
      <c r="C142" s="27"/>
      <c r="D142" s="20" t="s">
        <v>186</v>
      </c>
      <c r="E142" s="20"/>
      <c r="F142" s="21" t="s">
        <v>18</v>
      </c>
      <c r="G142" s="22"/>
    </row>
    <row r="143" customFormat="false" ht="33" hidden="false" customHeight="true" outlineLevel="0" collapsed="false">
      <c r="A143" s="17" t="n">
        <v>136</v>
      </c>
      <c r="B143" s="35"/>
      <c r="C143" s="27"/>
      <c r="D143" s="20" t="s">
        <v>187</v>
      </c>
      <c r="E143" s="20"/>
      <c r="F143" s="21" t="s">
        <v>18</v>
      </c>
      <c r="G143" s="22"/>
    </row>
    <row r="144" customFormat="false" ht="33" hidden="false" customHeight="true" outlineLevel="0" collapsed="false">
      <c r="A144" s="17" t="n">
        <v>137</v>
      </c>
      <c r="B144" s="35"/>
      <c r="C144" s="27"/>
      <c r="D144" s="20" t="s">
        <v>188</v>
      </c>
      <c r="E144" s="20"/>
      <c r="F144" s="21" t="s">
        <v>18</v>
      </c>
      <c r="G144" s="22"/>
    </row>
    <row r="145" customFormat="false" ht="33" hidden="false" customHeight="true" outlineLevel="0" collapsed="false">
      <c r="A145" s="17" t="n">
        <v>138</v>
      </c>
      <c r="B145" s="35"/>
      <c r="C145" s="27"/>
      <c r="D145" s="20" t="s">
        <v>189</v>
      </c>
      <c r="E145" s="20"/>
      <c r="F145" s="21" t="s">
        <v>18</v>
      </c>
      <c r="G145" s="22"/>
    </row>
    <row r="146" customFormat="false" ht="33" hidden="false" customHeight="true" outlineLevel="0" collapsed="false">
      <c r="A146" s="17" t="n">
        <v>139</v>
      </c>
      <c r="B146" s="35"/>
      <c r="C146" s="30"/>
      <c r="D146" s="20" t="s">
        <v>190</v>
      </c>
      <c r="E146" s="20"/>
      <c r="F146" s="21" t="s">
        <v>18</v>
      </c>
      <c r="G146" s="22"/>
    </row>
    <row r="147" customFormat="false" ht="33" hidden="false" customHeight="true" outlineLevel="0" collapsed="false">
      <c r="A147" s="17" t="n">
        <v>140</v>
      </c>
      <c r="B147" s="37"/>
      <c r="C147" s="36" t="s">
        <v>191</v>
      </c>
      <c r="D147" s="20" t="s">
        <v>192</v>
      </c>
      <c r="E147" s="20"/>
      <c r="F147" s="21" t="s">
        <v>18</v>
      </c>
      <c r="G147" s="22"/>
    </row>
    <row r="148" customFormat="false" ht="33" hidden="false" customHeight="true" outlineLevel="0" collapsed="false">
      <c r="A148" s="17" t="n">
        <v>141</v>
      </c>
      <c r="B148" s="34" t="s">
        <v>193</v>
      </c>
      <c r="C148" s="28" t="s">
        <v>194</v>
      </c>
      <c r="D148" s="20" t="s">
        <v>195</v>
      </c>
      <c r="E148" s="20"/>
      <c r="F148" s="21" t="s">
        <v>18</v>
      </c>
      <c r="G148" s="22"/>
    </row>
    <row r="149" customFormat="false" ht="33" hidden="false" customHeight="true" outlineLevel="0" collapsed="false">
      <c r="A149" s="17" t="n">
        <v>142</v>
      </c>
      <c r="B149" s="34" t="s">
        <v>193</v>
      </c>
      <c r="C149" s="28" t="s">
        <v>194</v>
      </c>
      <c r="D149" s="20" t="s">
        <v>196</v>
      </c>
      <c r="E149" s="20"/>
      <c r="F149" s="21" t="s">
        <v>18</v>
      </c>
      <c r="G149" s="22"/>
    </row>
    <row r="150" customFormat="false" ht="33" hidden="false" customHeight="true" outlineLevel="0" collapsed="false">
      <c r="A150" s="17" t="n">
        <v>143</v>
      </c>
      <c r="B150" s="35"/>
      <c r="C150" s="27"/>
      <c r="D150" s="20" t="s">
        <v>197</v>
      </c>
      <c r="E150" s="20"/>
      <c r="F150" s="21" t="s">
        <v>18</v>
      </c>
      <c r="G150" s="22"/>
    </row>
    <row r="151" customFormat="false" ht="49.5" hidden="false" customHeight="true" outlineLevel="0" collapsed="false">
      <c r="A151" s="17" t="n">
        <v>144</v>
      </c>
      <c r="B151" s="35"/>
      <c r="C151" s="27"/>
      <c r="D151" s="20" t="s">
        <v>198</v>
      </c>
      <c r="E151" s="20"/>
      <c r="F151" s="21" t="s">
        <v>18</v>
      </c>
      <c r="G151" s="22"/>
    </row>
    <row r="152" customFormat="false" ht="33" hidden="false" customHeight="true" outlineLevel="0" collapsed="false">
      <c r="A152" s="17" t="n">
        <v>145</v>
      </c>
      <c r="B152" s="35"/>
      <c r="C152" s="27"/>
      <c r="D152" s="20" t="s">
        <v>199</v>
      </c>
      <c r="E152" s="20"/>
      <c r="F152" s="21" t="s">
        <v>18</v>
      </c>
      <c r="G152" s="22"/>
    </row>
    <row r="153" customFormat="false" ht="33" hidden="false" customHeight="true" outlineLevel="0" collapsed="false">
      <c r="A153" s="17" t="n">
        <v>146</v>
      </c>
      <c r="B153" s="35"/>
      <c r="C153" s="27"/>
      <c r="D153" s="20" t="s">
        <v>200</v>
      </c>
      <c r="E153" s="20"/>
      <c r="F153" s="21" t="s">
        <v>18</v>
      </c>
      <c r="G153" s="22"/>
    </row>
    <row r="154" customFormat="false" ht="33" hidden="false" customHeight="true" outlineLevel="0" collapsed="false">
      <c r="A154" s="17" t="n">
        <v>147</v>
      </c>
      <c r="B154" s="35"/>
      <c r="C154" s="30"/>
      <c r="D154" s="20" t="s">
        <v>201</v>
      </c>
      <c r="E154" s="20"/>
      <c r="F154" s="21" t="s">
        <v>18</v>
      </c>
      <c r="G154" s="22"/>
    </row>
    <row r="155" customFormat="false" ht="33" hidden="false" customHeight="true" outlineLevel="0" collapsed="false">
      <c r="A155" s="17" t="n">
        <v>148</v>
      </c>
      <c r="B155" s="35"/>
      <c r="C155" s="28" t="s">
        <v>202</v>
      </c>
      <c r="D155" s="20" t="s">
        <v>203</v>
      </c>
      <c r="E155" s="20"/>
      <c r="F155" s="21" t="s">
        <v>18</v>
      </c>
      <c r="G155" s="22"/>
    </row>
    <row r="156" customFormat="false" ht="33" hidden="false" customHeight="true" outlineLevel="0" collapsed="false">
      <c r="A156" s="17" t="n">
        <v>149</v>
      </c>
      <c r="B156" s="35"/>
      <c r="C156" s="30"/>
      <c r="D156" s="20" t="s">
        <v>204</v>
      </c>
      <c r="E156" s="20"/>
      <c r="F156" s="21" t="s">
        <v>18</v>
      </c>
      <c r="G156" s="22"/>
    </row>
    <row r="157" customFormat="false" ht="33" hidden="false" customHeight="true" outlineLevel="0" collapsed="false">
      <c r="A157" s="17" t="n">
        <v>150</v>
      </c>
      <c r="B157" s="35"/>
      <c r="C157" s="28" t="s">
        <v>205</v>
      </c>
      <c r="D157" s="20" t="s">
        <v>206</v>
      </c>
      <c r="E157" s="20"/>
      <c r="F157" s="21" t="s">
        <v>18</v>
      </c>
      <c r="G157" s="22"/>
    </row>
    <row r="158" customFormat="false" ht="33" hidden="false" customHeight="true" outlineLevel="0" collapsed="false">
      <c r="A158" s="17" t="n">
        <v>151</v>
      </c>
      <c r="B158" s="35"/>
      <c r="C158" s="27"/>
      <c r="D158" s="20" t="s">
        <v>207</v>
      </c>
      <c r="E158" s="20"/>
      <c r="F158" s="21" t="s">
        <v>18</v>
      </c>
      <c r="G158" s="22"/>
    </row>
    <row r="159" customFormat="false" ht="33" hidden="false" customHeight="true" outlineLevel="0" collapsed="false">
      <c r="A159" s="17" t="n">
        <v>152</v>
      </c>
      <c r="B159" s="35"/>
      <c r="C159" s="27"/>
      <c r="D159" s="20" t="s">
        <v>208</v>
      </c>
      <c r="E159" s="20"/>
      <c r="F159" s="21" t="s">
        <v>18</v>
      </c>
      <c r="G159" s="22"/>
    </row>
    <row r="160" customFormat="false" ht="33" hidden="false" customHeight="true" outlineLevel="0" collapsed="false">
      <c r="A160" s="17" t="n">
        <v>153</v>
      </c>
      <c r="B160" s="35"/>
      <c r="C160" s="27"/>
      <c r="D160" s="20" t="s">
        <v>209</v>
      </c>
      <c r="E160" s="20"/>
      <c r="F160" s="21" t="s">
        <v>18</v>
      </c>
      <c r="G160" s="22"/>
    </row>
    <row r="161" customFormat="false" ht="33" hidden="false" customHeight="true" outlineLevel="0" collapsed="false">
      <c r="A161" s="17" t="n">
        <v>154</v>
      </c>
      <c r="B161" s="35"/>
      <c r="C161" s="27"/>
      <c r="D161" s="20" t="s">
        <v>210</v>
      </c>
      <c r="E161" s="20"/>
      <c r="F161" s="21" t="s">
        <v>18</v>
      </c>
      <c r="G161" s="22"/>
    </row>
    <row r="162" customFormat="false" ht="33" hidden="false" customHeight="true" outlineLevel="0" collapsed="false">
      <c r="A162" s="17" t="n">
        <v>155</v>
      </c>
      <c r="B162" s="35"/>
      <c r="C162" s="27"/>
      <c r="D162" s="20" t="s">
        <v>211</v>
      </c>
      <c r="E162" s="20"/>
      <c r="F162" s="21" t="s">
        <v>18</v>
      </c>
      <c r="G162" s="22"/>
    </row>
    <row r="163" customFormat="false" ht="33" hidden="false" customHeight="true" outlineLevel="0" collapsed="false">
      <c r="A163" s="17" t="n">
        <v>156</v>
      </c>
      <c r="B163" s="35"/>
      <c r="C163" s="27"/>
      <c r="D163" s="20" t="s">
        <v>212</v>
      </c>
      <c r="E163" s="20"/>
      <c r="F163" s="21" t="s">
        <v>18</v>
      </c>
      <c r="G163" s="22"/>
    </row>
    <row r="164" customFormat="false" ht="33" hidden="false" customHeight="true" outlineLevel="0" collapsed="false">
      <c r="A164" s="17" t="n">
        <v>157</v>
      </c>
      <c r="B164" s="35"/>
      <c r="C164" s="27"/>
      <c r="D164" s="20" t="s">
        <v>213</v>
      </c>
      <c r="E164" s="20"/>
      <c r="F164" s="21" t="s">
        <v>18</v>
      </c>
      <c r="G164" s="22"/>
    </row>
    <row r="165" customFormat="false" ht="33" hidden="false" customHeight="true" outlineLevel="0" collapsed="false">
      <c r="A165" s="17" t="n">
        <v>158</v>
      </c>
      <c r="B165" s="35"/>
      <c r="C165" s="27"/>
      <c r="D165" s="20" t="s">
        <v>214</v>
      </c>
      <c r="E165" s="20"/>
      <c r="F165" s="21" t="s">
        <v>18</v>
      </c>
      <c r="G165" s="22"/>
    </row>
    <row r="166" customFormat="false" ht="33" hidden="false" customHeight="true" outlineLevel="0" collapsed="false">
      <c r="A166" s="17" t="n">
        <v>159</v>
      </c>
      <c r="B166" s="35"/>
      <c r="C166" s="27"/>
      <c r="D166" s="20" t="s">
        <v>215</v>
      </c>
      <c r="E166" s="20"/>
      <c r="F166" s="21" t="s">
        <v>18</v>
      </c>
      <c r="G166" s="22"/>
    </row>
    <row r="167" customFormat="false" ht="33" hidden="false" customHeight="true" outlineLevel="0" collapsed="false">
      <c r="A167" s="17" t="n">
        <v>160</v>
      </c>
      <c r="B167" s="35"/>
      <c r="C167" s="27"/>
      <c r="D167" s="20" t="s">
        <v>216</v>
      </c>
      <c r="E167" s="20"/>
      <c r="F167" s="21" t="s">
        <v>18</v>
      </c>
      <c r="G167" s="22"/>
    </row>
    <row r="168" customFormat="false" ht="33" hidden="false" customHeight="true" outlineLevel="0" collapsed="false">
      <c r="A168" s="17" t="n">
        <v>161</v>
      </c>
      <c r="B168" s="35"/>
      <c r="C168" s="27"/>
      <c r="D168" s="20" t="s">
        <v>217</v>
      </c>
      <c r="E168" s="20"/>
      <c r="F168" s="21" t="s">
        <v>18</v>
      </c>
      <c r="G168" s="22"/>
    </row>
    <row r="169" customFormat="false" ht="33" hidden="false" customHeight="true" outlineLevel="0" collapsed="false">
      <c r="A169" s="17" t="n">
        <v>162</v>
      </c>
      <c r="B169" s="35"/>
      <c r="C169" s="27"/>
      <c r="D169" s="20" t="s">
        <v>218</v>
      </c>
      <c r="E169" s="20"/>
      <c r="F169" s="21" t="s">
        <v>18</v>
      </c>
      <c r="G169" s="22"/>
    </row>
    <row r="170" customFormat="false" ht="33" hidden="false" customHeight="true" outlineLevel="0" collapsed="false">
      <c r="A170" s="17" t="n">
        <v>163</v>
      </c>
      <c r="B170" s="35"/>
      <c r="C170" s="27"/>
      <c r="D170" s="20" t="s">
        <v>219</v>
      </c>
      <c r="E170" s="20"/>
      <c r="F170" s="21" t="s">
        <v>18</v>
      </c>
      <c r="G170" s="22"/>
    </row>
    <row r="171" customFormat="false" ht="33" hidden="false" customHeight="true" outlineLevel="0" collapsed="false">
      <c r="A171" s="17" t="n">
        <v>164</v>
      </c>
      <c r="B171" s="35"/>
      <c r="C171" s="30"/>
      <c r="D171" s="20" t="s">
        <v>220</v>
      </c>
      <c r="E171" s="20"/>
      <c r="F171" s="21" t="s">
        <v>18</v>
      </c>
      <c r="G171" s="22"/>
    </row>
    <row r="172" customFormat="false" ht="33" hidden="false" customHeight="true" outlineLevel="0" collapsed="false">
      <c r="A172" s="17" t="n">
        <v>165</v>
      </c>
      <c r="B172" s="35"/>
      <c r="C172" s="28" t="s">
        <v>221</v>
      </c>
      <c r="D172" s="20" t="s">
        <v>222</v>
      </c>
      <c r="E172" s="20"/>
      <c r="F172" s="21" t="s">
        <v>18</v>
      </c>
      <c r="G172" s="22"/>
    </row>
    <row r="173" customFormat="false" ht="33" hidden="false" customHeight="true" outlineLevel="0" collapsed="false">
      <c r="A173" s="17" t="n">
        <v>166</v>
      </c>
      <c r="B173" s="35"/>
      <c r="C173" s="30"/>
      <c r="D173" s="20" t="s">
        <v>223</v>
      </c>
      <c r="E173" s="20"/>
      <c r="F173" s="21" t="s">
        <v>18</v>
      </c>
      <c r="G173" s="22"/>
    </row>
    <row r="174" customFormat="false" ht="33" hidden="false" customHeight="true" outlineLevel="0" collapsed="false">
      <c r="A174" s="17" t="n">
        <v>167</v>
      </c>
      <c r="B174" s="35"/>
      <c r="C174" s="28" t="s">
        <v>224</v>
      </c>
      <c r="D174" s="20" t="s">
        <v>225</v>
      </c>
      <c r="E174" s="20"/>
      <c r="F174" s="21" t="s">
        <v>18</v>
      </c>
      <c r="G174" s="22"/>
    </row>
    <row r="175" customFormat="false" ht="33" hidden="false" customHeight="true" outlineLevel="0" collapsed="false">
      <c r="A175" s="17" t="n">
        <v>168</v>
      </c>
      <c r="B175" s="35"/>
      <c r="C175" s="27"/>
      <c r="D175" s="20" t="s">
        <v>226</v>
      </c>
      <c r="E175" s="20"/>
      <c r="F175" s="21" t="s">
        <v>18</v>
      </c>
      <c r="G175" s="22"/>
    </row>
    <row r="176" customFormat="false" ht="33" hidden="false" customHeight="true" outlineLevel="0" collapsed="false">
      <c r="A176" s="17" t="n">
        <v>169</v>
      </c>
      <c r="B176" s="35"/>
      <c r="C176" s="30"/>
      <c r="D176" s="20" t="s">
        <v>227</v>
      </c>
      <c r="E176" s="20"/>
      <c r="F176" s="21" t="s">
        <v>18</v>
      </c>
      <c r="G176" s="22"/>
    </row>
    <row r="177" customFormat="false" ht="33" hidden="false" customHeight="true" outlineLevel="0" collapsed="false">
      <c r="A177" s="17" t="n">
        <v>170</v>
      </c>
      <c r="B177" s="35"/>
      <c r="C177" s="28" t="s">
        <v>228</v>
      </c>
      <c r="D177" s="20" t="s">
        <v>229</v>
      </c>
      <c r="E177" s="20"/>
      <c r="F177" s="21" t="s">
        <v>18</v>
      </c>
      <c r="G177" s="22"/>
    </row>
    <row r="178" customFormat="false" ht="33" hidden="false" customHeight="true" outlineLevel="0" collapsed="false">
      <c r="A178" s="17" t="n">
        <v>171</v>
      </c>
      <c r="B178" s="35"/>
      <c r="C178" s="27"/>
      <c r="D178" s="20" t="s">
        <v>230</v>
      </c>
      <c r="E178" s="20"/>
      <c r="F178" s="21" t="s">
        <v>18</v>
      </c>
      <c r="G178" s="22"/>
    </row>
    <row r="179" customFormat="false" ht="33" hidden="false" customHeight="true" outlineLevel="0" collapsed="false">
      <c r="A179" s="17" t="n">
        <v>172</v>
      </c>
      <c r="B179" s="35"/>
      <c r="C179" s="27"/>
      <c r="D179" s="20" t="s">
        <v>231</v>
      </c>
      <c r="E179" s="20"/>
      <c r="F179" s="21" t="s">
        <v>18</v>
      </c>
      <c r="G179" s="22"/>
    </row>
    <row r="180" customFormat="false" ht="33" hidden="false" customHeight="true" outlineLevel="0" collapsed="false">
      <c r="A180" s="17" t="n">
        <v>173</v>
      </c>
      <c r="B180" s="35"/>
      <c r="C180" s="27"/>
      <c r="D180" s="20" t="s">
        <v>232</v>
      </c>
      <c r="E180" s="20"/>
      <c r="F180" s="21" t="s">
        <v>18</v>
      </c>
      <c r="G180" s="22"/>
    </row>
    <row r="181" customFormat="false" ht="33" hidden="false" customHeight="true" outlineLevel="0" collapsed="false">
      <c r="A181" s="17" t="n">
        <v>174</v>
      </c>
      <c r="B181" s="35"/>
      <c r="C181" s="27"/>
      <c r="D181" s="20" t="s">
        <v>233</v>
      </c>
      <c r="E181" s="20"/>
      <c r="F181" s="21" t="s">
        <v>18</v>
      </c>
      <c r="G181" s="22"/>
    </row>
    <row r="182" customFormat="false" ht="33" hidden="false" customHeight="true" outlineLevel="0" collapsed="false">
      <c r="A182" s="17" t="n">
        <v>175</v>
      </c>
      <c r="B182" s="35"/>
      <c r="C182" s="27"/>
      <c r="D182" s="20" t="s">
        <v>234</v>
      </c>
      <c r="E182" s="20"/>
      <c r="F182" s="21" t="s">
        <v>18</v>
      </c>
      <c r="G182" s="22"/>
    </row>
    <row r="183" customFormat="false" ht="33" hidden="false" customHeight="true" outlineLevel="0" collapsed="false">
      <c r="A183" s="17" t="n">
        <v>176</v>
      </c>
      <c r="B183" s="35"/>
      <c r="C183" s="27"/>
      <c r="D183" s="20" t="s">
        <v>235</v>
      </c>
      <c r="E183" s="20"/>
      <c r="F183" s="21" t="s">
        <v>18</v>
      </c>
      <c r="G183" s="22"/>
    </row>
    <row r="184" customFormat="false" ht="33" hidden="false" customHeight="true" outlineLevel="0" collapsed="false">
      <c r="A184" s="17" t="n">
        <v>177</v>
      </c>
      <c r="B184" s="35"/>
      <c r="C184" s="27"/>
      <c r="D184" s="20" t="s">
        <v>236</v>
      </c>
      <c r="E184" s="20"/>
      <c r="F184" s="21" t="s">
        <v>18</v>
      </c>
      <c r="G184" s="22"/>
    </row>
    <row r="185" customFormat="false" ht="33" hidden="false" customHeight="true" outlineLevel="0" collapsed="false">
      <c r="A185" s="17" t="n">
        <v>178</v>
      </c>
      <c r="B185" s="35"/>
      <c r="C185" s="30"/>
      <c r="D185" s="20" t="s">
        <v>237</v>
      </c>
      <c r="E185" s="20"/>
      <c r="F185" s="21" t="s">
        <v>18</v>
      </c>
      <c r="G185" s="22"/>
    </row>
    <row r="186" customFormat="false" ht="33" hidden="false" customHeight="true" outlineLevel="0" collapsed="false">
      <c r="A186" s="17" t="n">
        <v>179</v>
      </c>
      <c r="B186" s="35"/>
      <c r="C186" s="42" t="s">
        <v>238</v>
      </c>
      <c r="D186" s="20" t="s">
        <v>239</v>
      </c>
      <c r="E186" s="20"/>
      <c r="F186" s="21" t="s">
        <v>18</v>
      </c>
      <c r="G186" s="22"/>
    </row>
    <row r="187" customFormat="false" ht="33" hidden="false" customHeight="true" outlineLevel="0" collapsed="false">
      <c r="A187" s="17" t="n">
        <v>180</v>
      </c>
      <c r="B187" s="34" t="s">
        <v>193</v>
      </c>
      <c r="C187" s="28" t="s">
        <v>238</v>
      </c>
      <c r="D187" s="20" t="s">
        <v>240</v>
      </c>
      <c r="E187" s="20"/>
      <c r="F187" s="21" t="s">
        <v>18</v>
      </c>
      <c r="G187" s="22"/>
    </row>
    <row r="188" customFormat="false" ht="33" hidden="false" customHeight="true" outlineLevel="0" collapsed="false">
      <c r="A188" s="17" t="n">
        <v>181</v>
      </c>
      <c r="B188" s="35"/>
      <c r="C188" s="30"/>
      <c r="D188" s="20" t="s">
        <v>241</v>
      </c>
      <c r="E188" s="20"/>
      <c r="F188" s="21" t="s">
        <v>18</v>
      </c>
      <c r="G188" s="22"/>
    </row>
    <row r="189" customFormat="false" ht="33" hidden="false" customHeight="true" outlineLevel="0" collapsed="false">
      <c r="A189" s="17" t="n">
        <v>182</v>
      </c>
      <c r="B189" s="35"/>
      <c r="C189" s="28" t="s">
        <v>242</v>
      </c>
      <c r="D189" s="20" t="s">
        <v>243</v>
      </c>
      <c r="E189" s="20"/>
      <c r="F189" s="21" t="s">
        <v>18</v>
      </c>
      <c r="G189" s="22"/>
    </row>
    <row r="190" customFormat="false" ht="33" hidden="false" customHeight="true" outlineLevel="0" collapsed="false">
      <c r="A190" s="17" t="n">
        <v>183</v>
      </c>
      <c r="B190" s="35"/>
      <c r="C190" s="30"/>
      <c r="D190" s="20" t="s">
        <v>244</v>
      </c>
      <c r="E190" s="20"/>
      <c r="F190" s="21" t="s">
        <v>18</v>
      </c>
      <c r="G190" s="22"/>
    </row>
    <row r="191" customFormat="false" ht="33" hidden="false" customHeight="true" outlineLevel="0" collapsed="false">
      <c r="A191" s="17" t="n">
        <v>184</v>
      </c>
      <c r="B191" s="35"/>
      <c r="C191" s="28" t="s">
        <v>245</v>
      </c>
      <c r="D191" s="20" t="s">
        <v>246</v>
      </c>
      <c r="E191" s="20"/>
      <c r="F191" s="21" t="s">
        <v>18</v>
      </c>
      <c r="G191" s="22"/>
    </row>
    <row r="192" customFormat="false" ht="33" hidden="false" customHeight="true" outlineLevel="0" collapsed="false">
      <c r="A192" s="17" t="n">
        <v>185</v>
      </c>
      <c r="B192" s="35"/>
      <c r="C192" s="27"/>
      <c r="D192" s="20" t="s">
        <v>247</v>
      </c>
      <c r="E192" s="20"/>
      <c r="F192" s="21" t="s">
        <v>18</v>
      </c>
      <c r="G192" s="22"/>
    </row>
    <row r="193" customFormat="false" ht="33" hidden="false" customHeight="true" outlineLevel="0" collapsed="false">
      <c r="A193" s="17" t="n">
        <v>186</v>
      </c>
      <c r="B193" s="35"/>
      <c r="C193" s="30"/>
      <c r="D193" s="20" t="s">
        <v>248</v>
      </c>
      <c r="E193" s="20"/>
      <c r="F193" s="21" t="s">
        <v>18</v>
      </c>
      <c r="G193" s="22"/>
    </row>
    <row r="194" customFormat="false" ht="33" hidden="false" customHeight="true" outlineLevel="0" collapsed="false">
      <c r="A194" s="17" t="n">
        <v>187</v>
      </c>
      <c r="B194" s="35"/>
      <c r="C194" s="28" t="s">
        <v>53</v>
      </c>
      <c r="D194" s="20" t="s">
        <v>249</v>
      </c>
      <c r="E194" s="20"/>
      <c r="F194" s="21"/>
      <c r="G194" s="22"/>
    </row>
    <row r="195" customFormat="false" ht="33" hidden="false" customHeight="true" outlineLevel="0" collapsed="false">
      <c r="A195" s="17" t="n">
        <v>188</v>
      </c>
      <c r="B195" s="35"/>
      <c r="C195" s="30"/>
      <c r="D195" s="20" t="s">
        <v>250</v>
      </c>
      <c r="E195" s="20"/>
      <c r="F195" s="21"/>
      <c r="G195" s="22"/>
    </row>
    <row r="196" customFormat="false" ht="33" hidden="false" customHeight="true" outlineLevel="0" collapsed="false">
      <c r="A196" s="17" t="n">
        <v>189</v>
      </c>
      <c r="B196" s="35"/>
      <c r="C196" s="28" t="s">
        <v>251</v>
      </c>
      <c r="D196" s="20" t="s">
        <v>252</v>
      </c>
      <c r="E196" s="20"/>
      <c r="F196" s="21" t="s">
        <v>18</v>
      </c>
      <c r="G196" s="22"/>
    </row>
    <row r="197" customFormat="false" ht="33" hidden="false" customHeight="true" outlineLevel="0" collapsed="false">
      <c r="A197" s="17" t="n">
        <v>190</v>
      </c>
      <c r="B197" s="35"/>
      <c r="C197" s="27"/>
      <c r="D197" s="20" t="s">
        <v>253</v>
      </c>
      <c r="E197" s="20"/>
      <c r="F197" s="21"/>
      <c r="G197" s="22"/>
    </row>
    <row r="198" customFormat="false" ht="33" hidden="false" customHeight="true" outlineLevel="0" collapsed="false">
      <c r="A198" s="17" t="n">
        <v>191</v>
      </c>
      <c r="B198" s="35"/>
      <c r="C198" s="27"/>
      <c r="D198" s="20" t="s">
        <v>254</v>
      </c>
      <c r="E198" s="20"/>
      <c r="F198" s="21"/>
      <c r="G198" s="22"/>
    </row>
    <row r="199" customFormat="false" ht="33" hidden="false" customHeight="true" outlineLevel="0" collapsed="false">
      <c r="A199" s="17" t="n">
        <v>192</v>
      </c>
      <c r="B199" s="35"/>
      <c r="C199" s="27"/>
      <c r="D199" s="20" t="s">
        <v>255</v>
      </c>
      <c r="E199" s="20"/>
      <c r="F199" s="21"/>
      <c r="G199" s="22"/>
    </row>
    <row r="200" customFormat="false" ht="33" hidden="false" customHeight="true" outlineLevel="0" collapsed="false">
      <c r="A200" s="17" t="n">
        <v>193</v>
      </c>
      <c r="B200" s="35"/>
      <c r="C200" s="27"/>
      <c r="D200" s="20" t="s">
        <v>256</v>
      </c>
      <c r="E200" s="20"/>
      <c r="F200" s="21"/>
      <c r="G200" s="22"/>
    </row>
    <row r="201" customFormat="false" ht="33" hidden="false" customHeight="true" outlineLevel="0" collapsed="false">
      <c r="A201" s="17" t="n">
        <v>194</v>
      </c>
      <c r="B201" s="35"/>
      <c r="C201" s="27"/>
      <c r="D201" s="20" t="s">
        <v>257</v>
      </c>
      <c r="E201" s="20"/>
      <c r="F201" s="21" t="s">
        <v>18</v>
      </c>
      <c r="G201" s="22"/>
    </row>
    <row r="202" customFormat="false" ht="33" hidden="false" customHeight="true" outlineLevel="0" collapsed="false">
      <c r="A202" s="17" t="n">
        <v>195</v>
      </c>
      <c r="B202" s="35"/>
      <c r="C202" s="30"/>
      <c r="D202" s="20" t="s">
        <v>258</v>
      </c>
      <c r="E202" s="20"/>
      <c r="F202" s="21" t="s">
        <v>18</v>
      </c>
      <c r="G202" s="22"/>
    </row>
    <row r="203" customFormat="false" ht="33" hidden="false" customHeight="true" outlineLevel="0" collapsed="false">
      <c r="A203" s="17" t="n">
        <v>196</v>
      </c>
      <c r="B203" s="37"/>
      <c r="C203" s="36" t="s">
        <v>259</v>
      </c>
      <c r="D203" s="20" t="s">
        <v>260</v>
      </c>
      <c r="E203" s="20"/>
      <c r="F203" s="21" t="s">
        <v>18</v>
      </c>
      <c r="G203" s="22"/>
    </row>
    <row r="204" customFormat="false" ht="33" hidden="false" customHeight="true" outlineLevel="0" collapsed="false">
      <c r="A204" s="17" t="n">
        <v>197</v>
      </c>
      <c r="B204" s="34" t="s">
        <v>261</v>
      </c>
      <c r="C204" s="36" t="s">
        <v>262</v>
      </c>
      <c r="D204" s="20" t="s">
        <v>263</v>
      </c>
      <c r="E204" s="20"/>
      <c r="F204" s="21" t="s">
        <v>18</v>
      </c>
      <c r="G204" s="22"/>
    </row>
    <row r="205" customFormat="false" ht="33" hidden="false" customHeight="true" outlineLevel="0" collapsed="false">
      <c r="A205" s="17" t="n">
        <v>198</v>
      </c>
      <c r="B205" s="35"/>
      <c r="C205" s="28" t="s">
        <v>205</v>
      </c>
      <c r="D205" s="20" t="s">
        <v>264</v>
      </c>
      <c r="E205" s="20"/>
      <c r="F205" s="21" t="s">
        <v>18</v>
      </c>
      <c r="G205" s="22"/>
    </row>
    <row r="206" customFormat="false" ht="33" hidden="false" customHeight="true" outlineLevel="0" collapsed="false">
      <c r="A206" s="17" t="n">
        <v>199</v>
      </c>
      <c r="B206" s="35"/>
      <c r="C206" s="30"/>
      <c r="D206" s="20" t="s">
        <v>265</v>
      </c>
      <c r="E206" s="20"/>
      <c r="F206" s="21" t="s">
        <v>18</v>
      </c>
      <c r="G206" s="22"/>
    </row>
    <row r="207" customFormat="false" ht="33" hidden="false" customHeight="true" outlineLevel="0" collapsed="false">
      <c r="A207" s="17" t="n">
        <v>200</v>
      </c>
      <c r="B207" s="35"/>
      <c r="C207" s="36" t="s">
        <v>266</v>
      </c>
      <c r="D207" s="20" t="s">
        <v>267</v>
      </c>
      <c r="E207" s="20"/>
      <c r="F207" s="21" t="s">
        <v>18</v>
      </c>
      <c r="G207" s="22"/>
    </row>
    <row r="208" customFormat="false" ht="33" hidden="false" customHeight="true" outlineLevel="0" collapsed="false">
      <c r="A208" s="17" t="n">
        <v>201</v>
      </c>
      <c r="B208" s="35"/>
      <c r="C208" s="28" t="s">
        <v>268</v>
      </c>
      <c r="D208" s="20" t="s">
        <v>269</v>
      </c>
      <c r="E208" s="20"/>
      <c r="F208" s="21" t="s">
        <v>18</v>
      </c>
      <c r="G208" s="22"/>
    </row>
    <row r="209" customFormat="false" ht="33" hidden="false" customHeight="true" outlineLevel="0" collapsed="false">
      <c r="A209" s="17" t="n">
        <v>202</v>
      </c>
      <c r="B209" s="35"/>
      <c r="C209" s="30"/>
      <c r="D209" s="20" t="s">
        <v>270</v>
      </c>
      <c r="E209" s="20"/>
      <c r="F209" s="21" t="s">
        <v>18</v>
      </c>
      <c r="G209" s="22"/>
    </row>
    <row r="210" customFormat="false" ht="33" hidden="false" customHeight="true" outlineLevel="0" collapsed="false">
      <c r="A210" s="17" t="n">
        <v>203</v>
      </c>
      <c r="B210" s="35"/>
      <c r="C210" s="28" t="s">
        <v>271</v>
      </c>
      <c r="D210" s="20" t="s">
        <v>272</v>
      </c>
      <c r="E210" s="20"/>
      <c r="F210" s="21" t="s">
        <v>18</v>
      </c>
      <c r="G210" s="22"/>
    </row>
    <row r="211" customFormat="false" ht="33" hidden="false" customHeight="true" outlineLevel="0" collapsed="false">
      <c r="A211" s="17" t="n">
        <v>204</v>
      </c>
      <c r="B211" s="35"/>
      <c r="C211" s="27"/>
      <c r="D211" s="20" t="s">
        <v>273</v>
      </c>
      <c r="E211" s="20"/>
      <c r="F211" s="21"/>
      <c r="G211" s="22"/>
    </row>
    <row r="212" customFormat="false" ht="33" hidden="false" customHeight="true" outlineLevel="0" collapsed="false">
      <c r="A212" s="17" t="n">
        <v>205</v>
      </c>
      <c r="B212" s="35"/>
      <c r="C212" s="27"/>
      <c r="D212" s="20" t="s">
        <v>274</v>
      </c>
      <c r="E212" s="20"/>
      <c r="F212" s="21" t="s">
        <v>18</v>
      </c>
      <c r="G212" s="22"/>
    </row>
    <row r="213" customFormat="false" ht="33" hidden="false" customHeight="true" outlineLevel="0" collapsed="false">
      <c r="A213" s="17" t="n">
        <v>206</v>
      </c>
      <c r="B213" s="35"/>
      <c r="C213" s="27"/>
      <c r="D213" s="20" t="s">
        <v>275</v>
      </c>
      <c r="E213" s="20"/>
      <c r="F213" s="21" t="s">
        <v>18</v>
      </c>
      <c r="G213" s="22"/>
    </row>
    <row r="214" customFormat="false" ht="33" hidden="false" customHeight="true" outlineLevel="0" collapsed="false">
      <c r="A214" s="17" t="n">
        <v>207</v>
      </c>
      <c r="B214" s="35"/>
      <c r="C214" s="30"/>
      <c r="D214" s="20" t="s">
        <v>276</v>
      </c>
      <c r="E214" s="20"/>
      <c r="F214" s="21" t="s">
        <v>18</v>
      </c>
      <c r="G214" s="22"/>
    </row>
    <row r="215" customFormat="false" ht="33" hidden="false" customHeight="true" outlineLevel="0" collapsed="false">
      <c r="A215" s="17" t="n">
        <v>208</v>
      </c>
      <c r="B215" s="35"/>
      <c r="C215" s="28" t="s">
        <v>277</v>
      </c>
      <c r="D215" s="20" t="s">
        <v>278</v>
      </c>
      <c r="E215" s="20"/>
      <c r="F215" s="21"/>
      <c r="G215" s="22"/>
    </row>
    <row r="216" customFormat="false" ht="33" hidden="false" customHeight="true" outlineLevel="0" collapsed="false">
      <c r="A216" s="17" t="n">
        <v>209</v>
      </c>
      <c r="B216" s="35"/>
      <c r="C216" s="30"/>
      <c r="D216" s="20" t="s">
        <v>279</v>
      </c>
      <c r="E216" s="20"/>
      <c r="F216" s="21"/>
      <c r="G216" s="22"/>
    </row>
    <row r="217" customFormat="false" ht="33" hidden="false" customHeight="true" outlineLevel="0" collapsed="false">
      <c r="A217" s="17" t="n">
        <v>210</v>
      </c>
      <c r="B217" s="35"/>
      <c r="C217" s="28" t="s">
        <v>152</v>
      </c>
      <c r="D217" s="20" t="s">
        <v>280</v>
      </c>
      <c r="E217" s="20"/>
      <c r="F217" s="21" t="s">
        <v>18</v>
      </c>
      <c r="G217" s="22"/>
    </row>
    <row r="218" customFormat="false" ht="33" hidden="false" customHeight="true" outlineLevel="0" collapsed="false">
      <c r="A218" s="17" t="n">
        <v>211</v>
      </c>
      <c r="B218" s="35"/>
      <c r="C218" s="30"/>
      <c r="D218" s="20" t="s">
        <v>281</v>
      </c>
      <c r="E218" s="20"/>
      <c r="F218" s="21" t="s">
        <v>18</v>
      </c>
      <c r="G218" s="22"/>
    </row>
    <row r="219" customFormat="false" ht="33" hidden="false" customHeight="true" outlineLevel="0" collapsed="false">
      <c r="A219" s="17" t="n">
        <v>212</v>
      </c>
      <c r="B219" s="35"/>
      <c r="C219" s="36" t="s">
        <v>282</v>
      </c>
      <c r="D219" s="20" t="s">
        <v>283</v>
      </c>
      <c r="E219" s="20"/>
      <c r="F219" s="21" t="s">
        <v>18</v>
      </c>
      <c r="G219" s="22"/>
    </row>
    <row r="220" customFormat="false" ht="33" hidden="false" customHeight="true" outlineLevel="0" collapsed="false">
      <c r="A220" s="17" t="n">
        <v>213</v>
      </c>
      <c r="B220" s="35"/>
      <c r="C220" s="28" t="s">
        <v>284</v>
      </c>
      <c r="D220" s="20" t="s">
        <v>285</v>
      </c>
      <c r="E220" s="20"/>
      <c r="F220" s="21" t="s">
        <v>18</v>
      </c>
      <c r="G220" s="22"/>
    </row>
    <row r="221" customFormat="false" ht="33" hidden="false" customHeight="true" outlineLevel="0" collapsed="false">
      <c r="A221" s="17" t="n">
        <v>214</v>
      </c>
      <c r="B221" s="35"/>
      <c r="C221" s="30"/>
      <c r="D221" s="20" t="s">
        <v>286</v>
      </c>
      <c r="E221" s="20"/>
      <c r="F221" s="21" t="s">
        <v>18</v>
      </c>
      <c r="G221" s="22"/>
    </row>
    <row r="222" customFormat="false" ht="49.5" hidden="false" customHeight="true" outlineLevel="0" collapsed="false">
      <c r="A222" s="17" t="n">
        <v>215</v>
      </c>
      <c r="B222" s="37"/>
      <c r="C222" s="36" t="s">
        <v>259</v>
      </c>
      <c r="D222" s="20" t="s">
        <v>287</v>
      </c>
      <c r="E222" s="20"/>
      <c r="F222" s="21" t="s">
        <v>18</v>
      </c>
      <c r="G222" s="22"/>
    </row>
    <row r="223" customFormat="false" ht="33" hidden="false" customHeight="true" outlineLevel="0" collapsed="false">
      <c r="A223" s="17" t="n">
        <v>216</v>
      </c>
      <c r="B223" s="34" t="s">
        <v>288</v>
      </c>
      <c r="C223" s="28" t="s">
        <v>202</v>
      </c>
      <c r="D223" s="20" t="s">
        <v>289</v>
      </c>
      <c r="E223" s="20"/>
      <c r="F223" s="21" t="s">
        <v>18</v>
      </c>
      <c r="G223" s="22"/>
    </row>
    <row r="224" customFormat="false" ht="49.5" hidden="false" customHeight="true" outlineLevel="0" collapsed="false">
      <c r="A224" s="17" t="n">
        <v>217</v>
      </c>
      <c r="B224" s="35"/>
      <c r="C224" s="27"/>
      <c r="D224" s="20" t="s">
        <v>290</v>
      </c>
      <c r="E224" s="20"/>
      <c r="F224" s="21" t="s">
        <v>18</v>
      </c>
      <c r="G224" s="22"/>
    </row>
    <row r="225" customFormat="false" ht="33" hidden="false" customHeight="true" outlineLevel="0" collapsed="false">
      <c r="A225" s="17" t="n">
        <v>218</v>
      </c>
      <c r="B225" s="34" t="s">
        <v>288</v>
      </c>
      <c r="C225" s="28" t="s">
        <v>202</v>
      </c>
      <c r="D225" s="20" t="s">
        <v>291</v>
      </c>
      <c r="E225" s="20"/>
      <c r="F225" s="21" t="s">
        <v>18</v>
      </c>
      <c r="G225" s="22"/>
    </row>
    <row r="226" customFormat="false" ht="33" hidden="false" customHeight="true" outlineLevel="0" collapsed="false">
      <c r="A226" s="17" t="n">
        <v>219</v>
      </c>
      <c r="B226" s="35"/>
      <c r="C226" s="27"/>
      <c r="D226" s="20" t="s">
        <v>292</v>
      </c>
      <c r="E226" s="20"/>
      <c r="F226" s="21" t="s">
        <v>18</v>
      </c>
      <c r="G226" s="22"/>
    </row>
    <row r="227" customFormat="false" ht="33" hidden="false" customHeight="true" outlineLevel="0" collapsed="false">
      <c r="A227" s="17" t="n">
        <v>220</v>
      </c>
      <c r="B227" s="35"/>
      <c r="C227" s="27"/>
      <c r="D227" s="20" t="s">
        <v>293</v>
      </c>
      <c r="E227" s="20"/>
      <c r="F227" s="21" t="s">
        <v>18</v>
      </c>
      <c r="G227" s="22"/>
    </row>
    <row r="228" customFormat="false" ht="33" hidden="false" customHeight="true" outlineLevel="0" collapsed="false">
      <c r="A228" s="17" t="n">
        <v>221</v>
      </c>
      <c r="B228" s="35"/>
      <c r="C228" s="27"/>
      <c r="D228" s="20" t="s">
        <v>294</v>
      </c>
      <c r="E228" s="20"/>
      <c r="F228" s="21" t="s">
        <v>18</v>
      </c>
      <c r="G228" s="22"/>
    </row>
    <row r="229" customFormat="false" ht="33" hidden="false" customHeight="true" outlineLevel="0" collapsed="false">
      <c r="A229" s="17" t="n">
        <v>222</v>
      </c>
      <c r="B229" s="35"/>
      <c r="C229" s="27"/>
      <c r="D229" s="20" t="s">
        <v>295</v>
      </c>
      <c r="E229" s="20"/>
      <c r="F229" s="21"/>
      <c r="G229" s="22"/>
    </row>
    <row r="230" customFormat="false" ht="33" hidden="false" customHeight="true" outlineLevel="0" collapsed="false">
      <c r="A230" s="17" t="n">
        <v>223</v>
      </c>
      <c r="B230" s="35"/>
      <c r="C230" s="27"/>
      <c r="D230" s="20" t="s">
        <v>296</v>
      </c>
      <c r="E230" s="20"/>
      <c r="F230" s="21" t="s">
        <v>18</v>
      </c>
      <c r="G230" s="22"/>
    </row>
    <row r="231" customFormat="false" ht="33" hidden="false" customHeight="true" outlineLevel="0" collapsed="false">
      <c r="A231" s="17" t="n">
        <v>224</v>
      </c>
      <c r="B231" s="35"/>
      <c r="C231" s="27"/>
      <c r="D231" s="20" t="s">
        <v>297</v>
      </c>
      <c r="E231" s="20"/>
      <c r="F231" s="21" t="s">
        <v>18</v>
      </c>
      <c r="G231" s="22"/>
    </row>
    <row r="232" customFormat="false" ht="33" hidden="false" customHeight="true" outlineLevel="0" collapsed="false">
      <c r="A232" s="17" t="n">
        <v>225</v>
      </c>
      <c r="B232" s="35"/>
      <c r="C232" s="27"/>
      <c r="D232" s="20" t="s">
        <v>298</v>
      </c>
      <c r="E232" s="20"/>
      <c r="F232" s="21" t="s">
        <v>18</v>
      </c>
      <c r="G232" s="22"/>
    </row>
    <row r="233" customFormat="false" ht="66" hidden="false" customHeight="true" outlineLevel="0" collapsed="false">
      <c r="A233" s="17" t="n">
        <v>226</v>
      </c>
      <c r="B233" s="37"/>
      <c r="C233" s="36" t="s">
        <v>259</v>
      </c>
      <c r="D233" s="20" t="s">
        <v>299</v>
      </c>
      <c r="E233" s="20"/>
      <c r="F233" s="21" t="s">
        <v>18</v>
      </c>
      <c r="G233" s="22"/>
    </row>
    <row r="234" customFormat="false" ht="33" hidden="false" customHeight="true" outlineLevel="0" collapsed="false">
      <c r="A234" s="17" t="n">
        <v>227</v>
      </c>
      <c r="B234" s="34" t="s">
        <v>300</v>
      </c>
      <c r="C234" s="28" t="s">
        <v>301</v>
      </c>
      <c r="D234" s="20" t="s">
        <v>302</v>
      </c>
      <c r="E234" s="20"/>
      <c r="F234" s="21" t="s">
        <v>18</v>
      </c>
      <c r="G234" s="22"/>
    </row>
    <row r="235" customFormat="false" ht="33" hidden="false" customHeight="true" outlineLevel="0" collapsed="false">
      <c r="A235" s="17" t="n">
        <v>228</v>
      </c>
      <c r="B235" s="35"/>
      <c r="C235" s="27"/>
      <c r="D235" s="20" t="s">
        <v>303</v>
      </c>
      <c r="E235" s="20"/>
      <c r="F235" s="21" t="s">
        <v>18</v>
      </c>
      <c r="G235" s="22"/>
    </row>
    <row r="236" customFormat="false" ht="49.5" hidden="false" customHeight="true" outlineLevel="0" collapsed="false">
      <c r="A236" s="17" t="n">
        <v>229</v>
      </c>
      <c r="B236" s="35"/>
      <c r="C236" s="27"/>
      <c r="D236" s="20" t="s">
        <v>304</v>
      </c>
      <c r="E236" s="20"/>
      <c r="F236" s="21" t="s">
        <v>18</v>
      </c>
      <c r="G236" s="22"/>
    </row>
    <row r="237" customFormat="false" ht="33" hidden="false" customHeight="true" outlineLevel="0" collapsed="false">
      <c r="A237" s="17" t="n">
        <v>230</v>
      </c>
      <c r="B237" s="35"/>
      <c r="C237" s="27"/>
      <c r="D237" s="20" t="s">
        <v>305</v>
      </c>
      <c r="E237" s="20"/>
      <c r="F237" s="21" t="s">
        <v>18</v>
      </c>
      <c r="G237" s="22"/>
    </row>
    <row r="238" customFormat="false" ht="33" hidden="false" customHeight="true" outlineLevel="0" collapsed="false">
      <c r="A238" s="17" t="n">
        <v>231</v>
      </c>
      <c r="B238" s="35"/>
      <c r="C238" s="27"/>
      <c r="D238" s="20" t="s">
        <v>306</v>
      </c>
      <c r="E238" s="20"/>
      <c r="F238" s="21" t="s">
        <v>18</v>
      </c>
      <c r="G238" s="22"/>
    </row>
    <row r="239" customFormat="false" ht="49.5" hidden="false" customHeight="true" outlineLevel="0" collapsed="false">
      <c r="A239" s="17" t="n">
        <v>232</v>
      </c>
      <c r="B239" s="35"/>
      <c r="C239" s="27"/>
      <c r="D239" s="20" t="s">
        <v>307</v>
      </c>
      <c r="E239" s="20"/>
      <c r="F239" s="21" t="s">
        <v>18</v>
      </c>
      <c r="G239" s="22"/>
    </row>
    <row r="240" customFormat="false" ht="33" hidden="false" customHeight="true" outlineLevel="0" collapsed="false">
      <c r="A240" s="17" t="n">
        <v>233</v>
      </c>
      <c r="B240" s="35"/>
      <c r="C240" s="27"/>
      <c r="D240" s="20" t="s">
        <v>308</v>
      </c>
      <c r="E240" s="20"/>
      <c r="F240" s="21" t="s">
        <v>18</v>
      </c>
      <c r="G240" s="22"/>
    </row>
    <row r="241" customFormat="false" ht="33" hidden="false" customHeight="true" outlineLevel="0" collapsed="false">
      <c r="A241" s="17" t="n">
        <v>234</v>
      </c>
      <c r="B241" s="35"/>
      <c r="C241" s="27"/>
      <c r="D241" s="20" t="s">
        <v>309</v>
      </c>
      <c r="E241" s="20"/>
      <c r="F241" s="21" t="s">
        <v>18</v>
      </c>
      <c r="G241" s="22"/>
    </row>
    <row r="242" customFormat="false" ht="33" hidden="false" customHeight="true" outlineLevel="0" collapsed="false">
      <c r="A242" s="17" t="n">
        <v>235</v>
      </c>
      <c r="B242" s="35"/>
      <c r="C242" s="27"/>
      <c r="D242" s="20" t="s">
        <v>310</v>
      </c>
      <c r="E242" s="20"/>
      <c r="F242" s="21" t="s">
        <v>18</v>
      </c>
      <c r="G242" s="22"/>
    </row>
    <row r="243" customFormat="false" ht="33" hidden="false" customHeight="true" outlineLevel="0" collapsed="false">
      <c r="A243" s="17" t="n">
        <v>236</v>
      </c>
      <c r="B243" s="35"/>
      <c r="C243" s="27"/>
      <c r="D243" s="20" t="s">
        <v>311</v>
      </c>
      <c r="E243" s="20"/>
      <c r="F243" s="21"/>
      <c r="G243" s="22"/>
    </row>
    <row r="244" customFormat="false" ht="33" hidden="false" customHeight="true" outlineLevel="0" collapsed="false">
      <c r="A244" s="17" t="n">
        <v>237</v>
      </c>
      <c r="B244" s="35"/>
      <c r="C244" s="27"/>
      <c r="D244" s="20" t="s">
        <v>312</v>
      </c>
      <c r="E244" s="20"/>
      <c r="F244" s="21"/>
      <c r="G244" s="22"/>
    </row>
    <row r="245" customFormat="false" ht="33" hidden="false" customHeight="true" outlineLevel="0" collapsed="false">
      <c r="A245" s="17" t="n">
        <v>238</v>
      </c>
      <c r="B245" s="35"/>
      <c r="C245" s="27"/>
      <c r="D245" s="20" t="s">
        <v>313</v>
      </c>
      <c r="E245" s="20"/>
      <c r="F245" s="21" t="s">
        <v>18</v>
      </c>
      <c r="G245" s="22"/>
    </row>
    <row r="246" customFormat="false" ht="33" hidden="false" customHeight="true" outlineLevel="0" collapsed="false">
      <c r="A246" s="17" t="n">
        <v>239</v>
      </c>
      <c r="B246" s="35"/>
      <c r="C246" s="27"/>
      <c r="D246" s="20" t="s">
        <v>314</v>
      </c>
      <c r="E246" s="20"/>
      <c r="F246" s="21" t="s">
        <v>18</v>
      </c>
      <c r="G246" s="22"/>
    </row>
    <row r="247" customFormat="false" ht="33" hidden="false" customHeight="true" outlineLevel="0" collapsed="false">
      <c r="A247" s="17" t="n">
        <v>240</v>
      </c>
      <c r="B247" s="35"/>
      <c r="C247" s="27"/>
      <c r="D247" s="20" t="s">
        <v>315</v>
      </c>
      <c r="E247" s="20"/>
      <c r="F247" s="21" t="s">
        <v>18</v>
      </c>
      <c r="G247" s="22"/>
    </row>
    <row r="248" customFormat="false" ht="33" hidden="false" customHeight="true" outlineLevel="0" collapsed="false">
      <c r="A248" s="17" t="n">
        <v>241</v>
      </c>
      <c r="B248" s="35"/>
      <c r="C248" s="27"/>
      <c r="D248" s="20" t="s">
        <v>316</v>
      </c>
      <c r="E248" s="20"/>
      <c r="F248" s="21" t="s">
        <v>18</v>
      </c>
      <c r="G248" s="22"/>
    </row>
    <row r="249" customFormat="false" ht="33" hidden="false" customHeight="true" outlineLevel="0" collapsed="false">
      <c r="A249" s="17" t="n">
        <v>242</v>
      </c>
      <c r="B249" s="35"/>
      <c r="C249" s="27"/>
      <c r="D249" s="20" t="s">
        <v>317</v>
      </c>
      <c r="E249" s="20"/>
      <c r="F249" s="21" t="s">
        <v>18</v>
      </c>
      <c r="G249" s="22"/>
    </row>
    <row r="250" customFormat="false" ht="49.5" hidden="false" customHeight="true" outlineLevel="0" collapsed="false">
      <c r="A250" s="17" t="n">
        <v>243</v>
      </c>
      <c r="B250" s="35"/>
      <c r="C250" s="30"/>
      <c r="D250" s="20" t="s">
        <v>318</v>
      </c>
      <c r="E250" s="20"/>
      <c r="F250" s="21" t="s">
        <v>18</v>
      </c>
      <c r="G250" s="22"/>
    </row>
    <row r="251" customFormat="false" ht="33" hidden="false" customHeight="true" outlineLevel="0" collapsed="false">
      <c r="A251" s="17" t="n">
        <v>244</v>
      </c>
      <c r="B251" s="35"/>
      <c r="C251" s="28" t="s">
        <v>319</v>
      </c>
      <c r="D251" s="20" t="s">
        <v>320</v>
      </c>
      <c r="E251" s="20"/>
      <c r="F251" s="21" t="s">
        <v>18</v>
      </c>
      <c r="G251" s="22"/>
    </row>
    <row r="252" customFormat="false" ht="49.5" hidden="false" customHeight="true" outlineLevel="0" collapsed="false">
      <c r="A252" s="17" t="n">
        <v>245</v>
      </c>
      <c r="B252" s="35"/>
      <c r="C252" s="30"/>
      <c r="D252" s="20" t="s">
        <v>321</v>
      </c>
      <c r="E252" s="20"/>
      <c r="F252" s="21" t="s">
        <v>18</v>
      </c>
      <c r="G252" s="22"/>
    </row>
    <row r="253" customFormat="false" ht="33" hidden="false" customHeight="true" outlineLevel="0" collapsed="false">
      <c r="A253" s="17" t="n">
        <v>246</v>
      </c>
      <c r="B253" s="35"/>
      <c r="C253" s="28" t="s">
        <v>322</v>
      </c>
      <c r="D253" s="20" t="s">
        <v>323</v>
      </c>
      <c r="E253" s="20"/>
      <c r="F253" s="21" t="s">
        <v>18</v>
      </c>
      <c r="G253" s="22"/>
    </row>
    <row r="254" customFormat="false" ht="33" hidden="false" customHeight="true" outlineLevel="0" collapsed="false">
      <c r="A254" s="17" t="n">
        <v>247</v>
      </c>
      <c r="B254" s="35"/>
      <c r="C254" s="30"/>
      <c r="D254" s="20" t="s">
        <v>324</v>
      </c>
      <c r="E254" s="20"/>
      <c r="F254" s="21" t="s">
        <v>18</v>
      </c>
      <c r="G254" s="22"/>
    </row>
    <row r="255" customFormat="false" ht="33" hidden="false" customHeight="true" outlineLevel="0" collapsed="false">
      <c r="A255" s="17" t="n">
        <v>248</v>
      </c>
      <c r="B255" s="35"/>
      <c r="C255" s="36" t="s">
        <v>325</v>
      </c>
      <c r="D255" s="20" t="s">
        <v>326</v>
      </c>
      <c r="E255" s="20"/>
      <c r="F255" s="21" t="s">
        <v>18</v>
      </c>
      <c r="G255" s="22"/>
    </row>
    <row r="256" customFormat="false" ht="33" hidden="false" customHeight="true" outlineLevel="0" collapsed="false">
      <c r="A256" s="17" t="n">
        <v>249</v>
      </c>
      <c r="B256" s="35"/>
      <c r="C256" s="36" t="s">
        <v>327</v>
      </c>
      <c r="D256" s="20" t="s">
        <v>328</v>
      </c>
      <c r="E256" s="20"/>
      <c r="F256" s="21" t="s">
        <v>18</v>
      </c>
      <c r="G256" s="22"/>
    </row>
    <row r="257" customFormat="false" ht="33" hidden="false" customHeight="true" outlineLevel="0" collapsed="false">
      <c r="A257" s="17" t="n">
        <v>250</v>
      </c>
      <c r="B257" s="35"/>
      <c r="C257" s="36" t="s">
        <v>329</v>
      </c>
      <c r="D257" s="20" t="s">
        <v>330</v>
      </c>
      <c r="E257" s="20"/>
      <c r="F257" s="21" t="s">
        <v>18</v>
      </c>
      <c r="G257" s="22"/>
    </row>
    <row r="258" customFormat="false" ht="33" hidden="false" customHeight="true" outlineLevel="0" collapsed="false">
      <c r="A258" s="17" t="n">
        <v>251</v>
      </c>
      <c r="B258" s="35"/>
      <c r="C258" s="36" t="s">
        <v>331</v>
      </c>
      <c r="D258" s="20" t="s">
        <v>332</v>
      </c>
      <c r="E258" s="20"/>
      <c r="F258" s="21" t="s">
        <v>18</v>
      </c>
      <c r="G258" s="22"/>
    </row>
    <row r="259" customFormat="false" ht="33" hidden="false" customHeight="true" outlineLevel="0" collapsed="false">
      <c r="A259" s="17" t="n">
        <v>252</v>
      </c>
      <c r="B259" s="35"/>
      <c r="C259" s="28" t="s">
        <v>333</v>
      </c>
      <c r="D259" s="20" t="s">
        <v>334</v>
      </c>
      <c r="E259" s="20"/>
      <c r="F259" s="21" t="s">
        <v>18</v>
      </c>
      <c r="G259" s="22"/>
    </row>
    <row r="260" customFormat="false" ht="33" hidden="false" customHeight="true" outlineLevel="0" collapsed="false">
      <c r="A260" s="17" t="n">
        <v>253</v>
      </c>
      <c r="B260" s="35"/>
      <c r="C260" s="27"/>
      <c r="D260" s="20" t="s">
        <v>335</v>
      </c>
      <c r="E260" s="20"/>
      <c r="F260" s="21" t="s">
        <v>18</v>
      </c>
      <c r="G260" s="22"/>
    </row>
    <row r="261" customFormat="false" ht="33" hidden="false" customHeight="true" outlineLevel="0" collapsed="false">
      <c r="A261" s="17" t="n">
        <v>254</v>
      </c>
      <c r="B261" s="35"/>
      <c r="C261" s="27"/>
      <c r="D261" s="20" t="s">
        <v>336</v>
      </c>
      <c r="E261" s="20"/>
      <c r="F261" s="21" t="s">
        <v>18</v>
      </c>
      <c r="G261" s="22"/>
    </row>
    <row r="262" customFormat="false" ht="33" hidden="false" customHeight="true" outlineLevel="0" collapsed="false">
      <c r="A262" s="17" t="n">
        <v>255</v>
      </c>
      <c r="B262" s="35"/>
      <c r="C262" s="27"/>
      <c r="D262" s="20" t="s">
        <v>337</v>
      </c>
      <c r="E262" s="20"/>
      <c r="F262" s="21" t="s">
        <v>18</v>
      </c>
      <c r="G262" s="22"/>
    </row>
    <row r="263" customFormat="false" ht="33" hidden="false" customHeight="true" outlineLevel="0" collapsed="false">
      <c r="A263" s="17" t="n">
        <v>256</v>
      </c>
      <c r="B263" s="35"/>
      <c r="C263" s="27"/>
      <c r="D263" s="20" t="s">
        <v>338</v>
      </c>
      <c r="E263" s="20"/>
      <c r="F263" s="21" t="s">
        <v>18</v>
      </c>
      <c r="G263" s="22"/>
    </row>
    <row r="264" customFormat="false" ht="33" hidden="false" customHeight="true" outlineLevel="0" collapsed="false">
      <c r="A264" s="17" t="n">
        <v>257</v>
      </c>
      <c r="B264" s="35"/>
      <c r="C264" s="30"/>
      <c r="D264" s="20" t="s">
        <v>339</v>
      </c>
      <c r="E264" s="20"/>
      <c r="F264" s="21"/>
      <c r="G264" s="22"/>
    </row>
    <row r="265" customFormat="false" ht="33" hidden="false" customHeight="true" outlineLevel="0" collapsed="false">
      <c r="A265" s="17" t="n">
        <v>258</v>
      </c>
      <c r="B265" s="35"/>
      <c r="C265" s="28" t="s">
        <v>238</v>
      </c>
      <c r="D265" s="20" t="s">
        <v>340</v>
      </c>
      <c r="E265" s="20"/>
      <c r="F265" s="21" t="s">
        <v>18</v>
      </c>
      <c r="G265" s="22"/>
    </row>
    <row r="266" customFormat="false" ht="33" hidden="false" customHeight="true" outlineLevel="0" collapsed="false">
      <c r="A266" s="17" t="n">
        <v>259</v>
      </c>
      <c r="B266" s="35"/>
      <c r="C266" s="30"/>
      <c r="D266" s="20" t="s">
        <v>341</v>
      </c>
      <c r="E266" s="20"/>
      <c r="F266" s="21" t="s">
        <v>18</v>
      </c>
      <c r="G266" s="22"/>
    </row>
    <row r="267" customFormat="false" ht="33" hidden="false" customHeight="true" outlineLevel="0" collapsed="false">
      <c r="A267" s="17" t="n">
        <v>260</v>
      </c>
      <c r="B267" s="35"/>
      <c r="C267" s="36" t="s">
        <v>342</v>
      </c>
      <c r="D267" s="20" t="s">
        <v>343</v>
      </c>
      <c r="E267" s="20"/>
      <c r="F267" s="21" t="s">
        <v>18</v>
      </c>
      <c r="G267" s="22"/>
    </row>
    <row r="268" customFormat="false" ht="33" hidden="false" customHeight="true" outlineLevel="0" collapsed="false">
      <c r="A268" s="17" t="n">
        <v>261</v>
      </c>
      <c r="B268" s="35"/>
      <c r="C268" s="36" t="s">
        <v>344</v>
      </c>
      <c r="D268" s="20" t="s">
        <v>345</v>
      </c>
      <c r="E268" s="20"/>
      <c r="F268" s="21" t="s">
        <v>18</v>
      </c>
      <c r="G268" s="22"/>
    </row>
    <row r="269" customFormat="false" ht="33" hidden="false" customHeight="true" outlineLevel="0" collapsed="false">
      <c r="A269" s="17" t="n">
        <v>262</v>
      </c>
      <c r="B269" s="35"/>
      <c r="C269" s="36" t="s">
        <v>346</v>
      </c>
      <c r="D269" s="20" t="s">
        <v>347</v>
      </c>
      <c r="E269" s="20"/>
      <c r="F269" s="21" t="s">
        <v>18</v>
      </c>
      <c r="G269" s="22"/>
    </row>
    <row r="270" customFormat="false" ht="49.5" hidden="false" customHeight="true" outlineLevel="0" collapsed="false">
      <c r="A270" s="17" t="n">
        <v>263</v>
      </c>
      <c r="B270" s="35"/>
      <c r="C270" s="36" t="s">
        <v>348</v>
      </c>
      <c r="D270" s="20" t="s">
        <v>349</v>
      </c>
      <c r="E270" s="20"/>
      <c r="F270" s="21" t="s">
        <v>18</v>
      </c>
      <c r="G270" s="22"/>
    </row>
    <row r="271" customFormat="false" ht="33" hidden="false" customHeight="true" outlineLevel="0" collapsed="false">
      <c r="A271" s="17" t="n">
        <v>264</v>
      </c>
      <c r="B271" s="35"/>
      <c r="C271" s="36" t="s">
        <v>350</v>
      </c>
      <c r="D271" s="20" t="s">
        <v>351</v>
      </c>
      <c r="E271" s="20"/>
      <c r="F271" s="21" t="s">
        <v>18</v>
      </c>
      <c r="G271" s="22"/>
    </row>
    <row r="272" customFormat="false" ht="33" hidden="false" customHeight="true" outlineLevel="0" collapsed="false">
      <c r="A272" s="17" t="n">
        <v>265</v>
      </c>
      <c r="B272" s="35"/>
      <c r="C272" s="28" t="s">
        <v>352</v>
      </c>
      <c r="D272" s="20" t="s">
        <v>353</v>
      </c>
      <c r="E272" s="20"/>
      <c r="F272" s="21" t="s">
        <v>18</v>
      </c>
      <c r="G272" s="22"/>
    </row>
    <row r="273" customFormat="false" ht="33" hidden="false" customHeight="true" outlineLevel="0" collapsed="false">
      <c r="A273" s="17" t="n">
        <v>266</v>
      </c>
      <c r="B273" s="35"/>
      <c r="C273" s="30"/>
      <c r="D273" s="20" t="s">
        <v>354</v>
      </c>
      <c r="E273" s="20"/>
      <c r="F273" s="21" t="s">
        <v>18</v>
      </c>
      <c r="G273" s="22"/>
    </row>
    <row r="274" customFormat="false" ht="33" hidden="false" customHeight="true" outlineLevel="0" collapsed="false">
      <c r="A274" s="17" t="n">
        <v>267</v>
      </c>
      <c r="B274" s="35"/>
      <c r="C274" s="36" t="s">
        <v>355</v>
      </c>
      <c r="D274" s="20" t="s">
        <v>356</v>
      </c>
      <c r="E274" s="20"/>
      <c r="F274" s="21" t="s">
        <v>18</v>
      </c>
      <c r="G274" s="22"/>
    </row>
    <row r="275" customFormat="false" ht="33" hidden="false" customHeight="true" outlineLevel="0" collapsed="false">
      <c r="A275" s="17" t="n">
        <v>268</v>
      </c>
      <c r="B275" s="35"/>
      <c r="C275" s="36" t="s">
        <v>357</v>
      </c>
      <c r="D275" s="20" t="s">
        <v>358</v>
      </c>
      <c r="E275" s="20"/>
      <c r="F275" s="21" t="s">
        <v>18</v>
      </c>
      <c r="G275" s="22"/>
    </row>
    <row r="276" customFormat="false" ht="33" hidden="false" customHeight="true" outlineLevel="0" collapsed="false">
      <c r="A276" s="17" t="n">
        <v>269</v>
      </c>
      <c r="B276" s="35"/>
      <c r="C276" s="36" t="s">
        <v>359</v>
      </c>
      <c r="D276" s="20" t="s">
        <v>360</v>
      </c>
      <c r="E276" s="20"/>
      <c r="F276" s="21"/>
      <c r="G276" s="22"/>
    </row>
    <row r="277" customFormat="false" ht="33" hidden="false" customHeight="true" outlineLevel="0" collapsed="false">
      <c r="A277" s="17" t="n">
        <v>270</v>
      </c>
      <c r="B277" s="35"/>
      <c r="C277" s="36" t="s">
        <v>361</v>
      </c>
      <c r="D277" s="20" t="s">
        <v>362</v>
      </c>
      <c r="E277" s="20"/>
      <c r="F277" s="21"/>
      <c r="G277" s="22"/>
    </row>
    <row r="278" customFormat="false" ht="66" hidden="false" customHeight="true" outlineLevel="0" collapsed="false">
      <c r="A278" s="17" t="n">
        <v>271</v>
      </c>
      <c r="B278" s="37"/>
      <c r="C278" s="36" t="s">
        <v>259</v>
      </c>
      <c r="D278" s="20" t="s">
        <v>363</v>
      </c>
      <c r="E278" s="20"/>
      <c r="F278" s="21" t="s">
        <v>18</v>
      </c>
      <c r="G278" s="22"/>
    </row>
    <row r="279" customFormat="false" ht="33" hidden="false" customHeight="true" outlineLevel="0" collapsed="false">
      <c r="A279" s="17" t="n">
        <v>272</v>
      </c>
      <c r="B279" s="34" t="s">
        <v>364</v>
      </c>
      <c r="C279" s="36" t="s">
        <v>365</v>
      </c>
      <c r="D279" s="20" t="s">
        <v>366</v>
      </c>
      <c r="E279" s="20"/>
      <c r="F279" s="21" t="s">
        <v>18</v>
      </c>
      <c r="G279" s="22"/>
    </row>
    <row r="280" customFormat="false" ht="33" hidden="false" customHeight="true" outlineLevel="0" collapsed="false">
      <c r="A280" s="17" t="n">
        <v>273</v>
      </c>
      <c r="B280" s="35"/>
      <c r="C280" s="36" t="s">
        <v>367</v>
      </c>
      <c r="D280" s="20" t="s">
        <v>368</v>
      </c>
      <c r="E280" s="20"/>
      <c r="F280" s="21" t="s">
        <v>18</v>
      </c>
      <c r="G280" s="22"/>
    </row>
    <row r="281" customFormat="false" ht="33" hidden="false" customHeight="true" outlineLevel="0" collapsed="false">
      <c r="A281" s="17" t="n">
        <v>274</v>
      </c>
      <c r="B281" s="35"/>
      <c r="C281" s="36" t="s">
        <v>369</v>
      </c>
      <c r="D281" s="20" t="s">
        <v>370</v>
      </c>
      <c r="E281" s="20"/>
      <c r="F281" s="21" t="s">
        <v>18</v>
      </c>
      <c r="G281" s="22"/>
    </row>
    <row r="282" customFormat="false" ht="33" hidden="false" customHeight="true" outlineLevel="0" collapsed="false">
      <c r="A282" s="17" t="n">
        <v>275</v>
      </c>
      <c r="B282" s="35"/>
      <c r="C282" s="36" t="s">
        <v>371</v>
      </c>
      <c r="D282" s="20" t="s">
        <v>372</v>
      </c>
      <c r="E282" s="20"/>
      <c r="F282" s="21" t="s">
        <v>18</v>
      </c>
      <c r="G282" s="22"/>
    </row>
    <row r="283" customFormat="false" ht="33" hidden="false" customHeight="true" outlineLevel="0" collapsed="false">
      <c r="A283" s="17" t="n">
        <v>276</v>
      </c>
      <c r="B283" s="35"/>
      <c r="C283" s="36" t="s">
        <v>373</v>
      </c>
      <c r="D283" s="20" t="s">
        <v>374</v>
      </c>
      <c r="E283" s="20"/>
      <c r="F283" s="21" t="s">
        <v>18</v>
      </c>
      <c r="G283" s="22"/>
    </row>
    <row r="284" customFormat="false" ht="33" hidden="false" customHeight="true" outlineLevel="0" collapsed="false">
      <c r="A284" s="17" t="n">
        <v>277</v>
      </c>
      <c r="B284" s="35"/>
      <c r="C284" s="36" t="s">
        <v>375</v>
      </c>
      <c r="D284" s="20" t="s">
        <v>376</v>
      </c>
      <c r="E284" s="20"/>
      <c r="F284" s="21" t="s">
        <v>18</v>
      </c>
      <c r="G284" s="22"/>
    </row>
    <row r="285" customFormat="false" ht="33" hidden="false" customHeight="true" outlineLevel="0" collapsed="false">
      <c r="A285" s="17" t="n">
        <v>278</v>
      </c>
      <c r="B285" s="35"/>
      <c r="C285" s="28" t="s">
        <v>377</v>
      </c>
      <c r="D285" s="20" t="s">
        <v>378</v>
      </c>
      <c r="E285" s="20"/>
      <c r="F285" s="21"/>
      <c r="G285" s="22"/>
    </row>
    <row r="286" customFormat="false" ht="33" hidden="false" customHeight="true" outlineLevel="0" collapsed="false">
      <c r="A286" s="17" t="n">
        <v>279</v>
      </c>
      <c r="B286" s="35"/>
      <c r="C286" s="30"/>
      <c r="D286" s="20" t="s">
        <v>379</v>
      </c>
      <c r="E286" s="20"/>
      <c r="F286" s="21"/>
      <c r="G286" s="22"/>
    </row>
    <row r="287" customFormat="false" ht="33" hidden="false" customHeight="true" outlineLevel="0" collapsed="false">
      <c r="A287" s="17" t="n">
        <v>280</v>
      </c>
      <c r="B287" s="35"/>
      <c r="C287" s="36" t="s">
        <v>380</v>
      </c>
      <c r="D287" s="20" t="s">
        <v>381</v>
      </c>
      <c r="E287" s="20"/>
      <c r="F287" s="21" t="s">
        <v>18</v>
      </c>
      <c r="G287" s="22"/>
    </row>
    <row r="288" customFormat="false" ht="33" hidden="false" customHeight="true" outlineLevel="0" collapsed="false">
      <c r="A288" s="17" t="n">
        <v>281</v>
      </c>
      <c r="B288" s="35"/>
      <c r="C288" s="28" t="s">
        <v>382</v>
      </c>
      <c r="D288" s="20" t="s">
        <v>383</v>
      </c>
      <c r="E288" s="20"/>
      <c r="F288" s="21" t="s">
        <v>18</v>
      </c>
      <c r="G288" s="22"/>
    </row>
    <row r="289" customFormat="false" ht="33" hidden="false" customHeight="true" outlineLevel="0" collapsed="false">
      <c r="A289" s="17" t="n">
        <v>282</v>
      </c>
      <c r="B289" s="35"/>
      <c r="C289" s="30"/>
      <c r="D289" s="20" t="s">
        <v>384</v>
      </c>
      <c r="E289" s="20"/>
      <c r="F289" s="21" t="s">
        <v>18</v>
      </c>
      <c r="G289" s="22"/>
    </row>
    <row r="290" customFormat="false" ht="33" hidden="false" customHeight="true" outlineLevel="0" collapsed="false">
      <c r="A290" s="17" t="n">
        <v>283</v>
      </c>
      <c r="B290" s="35"/>
      <c r="C290" s="28" t="s">
        <v>385</v>
      </c>
      <c r="D290" s="20" t="s">
        <v>386</v>
      </c>
      <c r="E290" s="20"/>
      <c r="F290" s="21" t="s">
        <v>18</v>
      </c>
      <c r="G290" s="22"/>
    </row>
    <row r="291" customFormat="false" ht="33" hidden="false" customHeight="true" outlineLevel="0" collapsed="false">
      <c r="A291" s="17" t="n">
        <v>284</v>
      </c>
      <c r="B291" s="35"/>
      <c r="C291" s="27"/>
      <c r="D291" s="20" t="s">
        <v>387</v>
      </c>
      <c r="E291" s="20"/>
      <c r="F291" s="21" t="s">
        <v>18</v>
      </c>
      <c r="G291" s="22"/>
    </row>
    <row r="292" customFormat="false" ht="33" hidden="false" customHeight="true" outlineLevel="0" collapsed="false">
      <c r="A292" s="17" t="n">
        <v>285</v>
      </c>
      <c r="B292" s="35"/>
      <c r="C292" s="30"/>
      <c r="D292" s="20" t="s">
        <v>388</v>
      </c>
      <c r="E292" s="20"/>
      <c r="F292" s="21" t="s">
        <v>18</v>
      </c>
      <c r="G292" s="22"/>
    </row>
    <row r="293" customFormat="false" ht="33" hidden="false" customHeight="true" outlineLevel="0" collapsed="false">
      <c r="A293" s="17" t="n">
        <v>286</v>
      </c>
      <c r="B293" s="35"/>
      <c r="C293" s="36" t="s">
        <v>389</v>
      </c>
      <c r="D293" s="20" t="s">
        <v>390</v>
      </c>
      <c r="E293" s="20"/>
      <c r="F293" s="21"/>
      <c r="G293" s="22"/>
    </row>
    <row r="294" customFormat="false" ht="33" hidden="false" customHeight="true" outlineLevel="0" collapsed="false">
      <c r="A294" s="17" t="n">
        <v>287</v>
      </c>
      <c r="B294" s="35"/>
      <c r="C294" s="36" t="s">
        <v>391</v>
      </c>
      <c r="D294" s="20" t="s">
        <v>392</v>
      </c>
      <c r="E294" s="20"/>
      <c r="F294" s="21" t="s">
        <v>18</v>
      </c>
      <c r="G294" s="22"/>
    </row>
    <row r="295" customFormat="false" ht="33" hidden="false" customHeight="true" outlineLevel="0" collapsed="false">
      <c r="A295" s="17" t="n">
        <v>288</v>
      </c>
      <c r="B295" s="35"/>
      <c r="C295" s="36" t="s">
        <v>393</v>
      </c>
      <c r="D295" s="20" t="s">
        <v>394</v>
      </c>
      <c r="E295" s="20"/>
      <c r="F295" s="21" t="s">
        <v>18</v>
      </c>
      <c r="G295" s="22"/>
    </row>
    <row r="296" customFormat="false" ht="33" hidden="false" customHeight="true" outlineLevel="0" collapsed="false">
      <c r="A296" s="17" t="n">
        <v>289</v>
      </c>
      <c r="B296" s="35"/>
      <c r="C296" s="36" t="s">
        <v>395</v>
      </c>
      <c r="D296" s="20" t="s">
        <v>396</v>
      </c>
      <c r="E296" s="20"/>
      <c r="F296" s="21" t="s">
        <v>18</v>
      </c>
      <c r="G296" s="22"/>
    </row>
    <row r="297" customFormat="false" ht="33" hidden="false" customHeight="true" outlineLevel="0" collapsed="false">
      <c r="A297" s="17" t="n">
        <v>290</v>
      </c>
      <c r="B297" s="35"/>
      <c r="C297" s="28" t="s">
        <v>259</v>
      </c>
      <c r="D297" s="20" t="s">
        <v>397</v>
      </c>
      <c r="E297" s="20"/>
      <c r="F297" s="21" t="s">
        <v>18</v>
      </c>
      <c r="G297" s="22"/>
    </row>
    <row r="298" customFormat="false" ht="33" hidden="false" customHeight="true" outlineLevel="0" collapsed="false">
      <c r="A298" s="17" t="n">
        <v>291</v>
      </c>
      <c r="B298" s="34" t="s">
        <v>364</v>
      </c>
      <c r="C298" s="28" t="s">
        <v>259</v>
      </c>
      <c r="D298" s="20" t="s">
        <v>398</v>
      </c>
      <c r="E298" s="20"/>
      <c r="F298" s="21" t="s">
        <v>18</v>
      </c>
      <c r="G298" s="22"/>
    </row>
    <row r="299" customFormat="false" ht="49.5" hidden="false" customHeight="true" outlineLevel="0" collapsed="false">
      <c r="A299" s="17" t="n">
        <v>292</v>
      </c>
      <c r="B299" s="37"/>
      <c r="C299" s="30"/>
      <c r="D299" s="20" t="s">
        <v>399</v>
      </c>
      <c r="E299" s="20"/>
      <c r="F299" s="21" t="s">
        <v>18</v>
      </c>
      <c r="G299" s="22"/>
    </row>
    <row r="300" customFormat="false" ht="33" hidden="false" customHeight="true" outlineLevel="0" collapsed="false">
      <c r="A300" s="17" t="n">
        <v>293</v>
      </c>
      <c r="B300" s="34" t="s">
        <v>400</v>
      </c>
      <c r="C300" s="28" t="s">
        <v>401</v>
      </c>
      <c r="D300" s="20" t="s">
        <v>402</v>
      </c>
      <c r="E300" s="20"/>
      <c r="F300" s="21" t="s">
        <v>18</v>
      </c>
      <c r="G300" s="22"/>
    </row>
    <row r="301" customFormat="false" ht="33" hidden="false" customHeight="true" outlineLevel="0" collapsed="false">
      <c r="A301" s="17" t="n">
        <v>294</v>
      </c>
      <c r="B301" s="35"/>
      <c r="C301" s="27"/>
      <c r="D301" s="20" t="s">
        <v>403</v>
      </c>
      <c r="E301" s="20"/>
      <c r="F301" s="21"/>
      <c r="G301" s="22"/>
    </row>
    <row r="302" customFormat="false" ht="33" hidden="false" customHeight="true" outlineLevel="0" collapsed="false">
      <c r="A302" s="17" t="n">
        <v>295</v>
      </c>
      <c r="B302" s="35"/>
      <c r="C302" s="30"/>
      <c r="D302" s="20" t="s">
        <v>404</v>
      </c>
      <c r="E302" s="20"/>
      <c r="F302" s="21" t="s">
        <v>18</v>
      </c>
      <c r="G302" s="22"/>
    </row>
    <row r="303" customFormat="false" ht="33" hidden="false" customHeight="true" outlineLevel="0" collapsed="false">
      <c r="A303" s="17" t="n">
        <v>296</v>
      </c>
      <c r="B303" s="35"/>
      <c r="C303" s="36" t="s">
        <v>405</v>
      </c>
      <c r="D303" s="20" t="s">
        <v>406</v>
      </c>
      <c r="E303" s="20"/>
      <c r="F303" s="21"/>
      <c r="G303" s="22"/>
    </row>
    <row r="304" customFormat="false" ht="33" hidden="false" customHeight="true" outlineLevel="0" collapsed="false">
      <c r="A304" s="17" t="n">
        <v>297</v>
      </c>
      <c r="B304" s="35"/>
      <c r="C304" s="36" t="s">
        <v>407</v>
      </c>
      <c r="D304" s="20" t="s">
        <v>408</v>
      </c>
      <c r="E304" s="20"/>
      <c r="F304" s="21" t="s">
        <v>18</v>
      </c>
      <c r="G304" s="22"/>
    </row>
    <row r="305" customFormat="false" ht="33" hidden="false" customHeight="true" outlineLevel="0" collapsed="false">
      <c r="A305" s="17" t="n">
        <v>298</v>
      </c>
      <c r="B305" s="35"/>
      <c r="C305" s="36" t="s">
        <v>205</v>
      </c>
      <c r="D305" s="20" t="s">
        <v>409</v>
      </c>
      <c r="E305" s="20"/>
      <c r="F305" s="21" t="s">
        <v>18</v>
      </c>
      <c r="G305" s="22"/>
    </row>
    <row r="306" customFormat="false" ht="33" hidden="false" customHeight="true" outlineLevel="0" collapsed="false">
      <c r="A306" s="17" t="n">
        <v>299</v>
      </c>
      <c r="B306" s="35"/>
      <c r="C306" s="28" t="s">
        <v>410</v>
      </c>
      <c r="D306" s="20" t="s">
        <v>411</v>
      </c>
      <c r="E306" s="20"/>
      <c r="F306" s="21" t="s">
        <v>18</v>
      </c>
      <c r="G306" s="22"/>
    </row>
    <row r="307" customFormat="false" ht="33" hidden="false" customHeight="true" outlineLevel="0" collapsed="false">
      <c r="A307" s="17" t="n">
        <v>300</v>
      </c>
      <c r="B307" s="35"/>
      <c r="C307" s="27"/>
      <c r="D307" s="20" t="s">
        <v>412</v>
      </c>
      <c r="E307" s="20"/>
      <c r="F307" s="21" t="s">
        <v>18</v>
      </c>
      <c r="G307" s="22"/>
    </row>
    <row r="308" customFormat="false" ht="33" hidden="false" customHeight="true" outlineLevel="0" collapsed="false">
      <c r="A308" s="17" t="n">
        <v>301</v>
      </c>
      <c r="B308" s="35"/>
      <c r="C308" s="27"/>
      <c r="D308" s="20" t="s">
        <v>413</v>
      </c>
      <c r="E308" s="20"/>
      <c r="F308" s="21" t="s">
        <v>18</v>
      </c>
      <c r="G308" s="22"/>
    </row>
    <row r="309" customFormat="false" ht="33" hidden="false" customHeight="true" outlineLevel="0" collapsed="false">
      <c r="A309" s="17" t="n">
        <v>302</v>
      </c>
      <c r="B309" s="35"/>
      <c r="C309" s="27"/>
      <c r="D309" s="20" t="s">
        <v>414</v>
      </c>
      <c r="E309" s="20"/>
      <c r="F309" s="21" t="s">
        <v>18</v>
      </c>
      <c r="G309" s="22"/>
    </row>
    <row r="310" customFormat="false" ht="33" hidden="false" customHeight="true" outlineLevel="0" collapsed="false">
      <c r="A310" s="17" t="n">
        <v>303</v>
      </c>
      <c r="B310" s="35"/>
      <c r="C310" s="30"/>
      <c r="D310" s="20" t="s">
        <v>415</v>
      </c>
      <c r="E310" s="20"/>
      <c r="F310" s="21" t="s">
        <v>18</v>
      </c>
      <c r="G310" s="22"/>
    </row>
    <row r="311" customFormat="false" ht="33" hidden="false" customHeight="true" outlineLevel="0" collapsed="false">
      <c r="A311" s="17" t="n">
        <v>304</v>
      </c>
      <c r="B311" s="35"/>
      <c r="C311" s="28" t="s">
        <v>416</v>
      </c>
      <c r="D311" s="20" t="s">
        <v>417</v>
      </c>
      <c r="E311" s="20"/>
      <c r="F311" s="21" t="s">
        <v>18</v>
      </c>
      <c r="G311" s="22"/>
    </row>
    <row r="312" customFormat="false" ht="33" hidden="false" customHeight="true" outlineLevel="0" collapsed="false">
      <c r="A312" s="17" t="n">
        <v>305</v>
      </c>
      <c r="B312" s="35"/>
      <c r="C312" s="27"/>
      <c r="D312" s="20" t="s">
        <v>418</v>
      </c>
      <c r="E312" s="20"/>
      <c r="F312" s="21" t="s">
        <v>18</v>
      </c>
      <c r="G312" s="22"/>
    </row>
    <row r="313" customFormat="false" ht="33" hidden="false" customHeight="true" outlineLevel="0" collapsed="false">
      <c r="A313" s="17" t="n">
        <v>306</v>
      </c>
      <c r="B313" s="35"/>
      <c r="C313" s="27"/>
      <c r="D313" s="20" t="s">
        <v>419</v>
      </c>
      <c r="E313" s="20"/>
      <c r="F313" s="21" t="s">
        <v>18</v>
      </c>
      <c r="G313" s="22"/>
    </row>
    <row r="314" customFormat="false" ht="33" hidden="false" customHeight="true" outlineLevel="0" collapsed="false">
      <c r="A314" s="17" t="n">
        <v>307</v>
      </c>
      <c r="B314" s="35"/>
      <c r="C314" s="27"/>
      <c r="D314" s="20" t="s">
        <v>420</v>
      </c>
      <c r="E314" s="20"/>
      <c r="F314" s="21" t="s">
        <v>18</v>
      </c>
      <c r="G314" s="22"/>
    </row>
    <row r="315" customFormat="false" ht="33" hidden="false" customHeight="true" outlineLevel="0" collapsed="false">
      <c r="A315" s="17" t="n">
        <v>308</v>
      </c>
      <c r="B315" s="35"/>
      <c r="C315" s="30"/>
      <c r="D315" s="20" t="s">
        <v>421</v>
      </c>
      <c r="E315" s="20"/>
      <c r="F315" s="21" t="s">
        <v>18</v>
      </c>
      <c r="G315" s="22"/>
    </row>
    <row r="316" customFormat="false" ht="33" hidden="false" customHeight="true" outlineLevel="0" collapsed="false">
      <c r="A316" s="17" t="n">
        <v>309</v>
      </c>
      <c r="B316" s="35"/>
      <c r="C316" s="28" t="s">
        <v>422</v>
      </c>
      <c r="D316" s="20" t="s">
        <v>423</v>
      </c>
      <c r="E316" s="20"/>
      <c r="F316" s="21" t="s">
        <v>18</v>
      </c>
      <c r="G316" s="22"/>
    </row>
    <row r="317" customFormat="false" ht="33" hidden="false" customHeight="true" outlineLevel="0" collapsed="false">
      <c r="A317" s="17" t="n">
        <v>310</v>
      </c>
      <c r="B317" s="35"/>
      <c r="C317" s="27"/>
      <c r="D317" s="20" t="s">
        <v>424</v>
      </c>
      <c r="E317" s="20"/>
      <c r="F317" s="21" t="s">
        <v>18</v>
      </c>
      <c r="G317" s="22"/>
    </row>
    <row r="318" customFormat="false" ht="33" hidden="false" customHeight="true" outlineLevel="0" collapsed="false">
      <c r="A318" s="17" t="n">
        <v>311</v>
      </c>
      <c r="B318" s="35"/>
      <c r="C318" s="30"/>
      <c r="D318" s="20" t="s">
        <v>425</v>
      </c>
      <c r="E318" s="20"/>
      <c r="F318" s="21" t="s">
        <v>18</v>
      </c>
      <c r="G318" s="22"/>
    </row>
    <row r="319" customFormat="false" ht="33" hidden="false" customHeight="true" outlineLevel="0" collapsed="false">
      <c r="A319" s="17" t="n">
        <v>312</v>
      </c>
      <c r="B319" s="35"/>
      <c r="C319" s="36" t="s">
        <v>426</v>
      </c>
      <c r="D319" s="20" t="s">
        <v>427</v>
      </c>
      <c r="E319" s="20"/>
      <c r="F319" s="21" t="s">
        <v>18</v>
      </c>
      <c r="G319" s="22"/>
    </row>
    <row r="320" customFormat="false" ht="33" hidden="false" customHeight="true" outlineLevel="0" collapsed="false">
      <c r="A320" s="17" t="n">
        <v>313</v>
      </c>
      <c r="B320" s="35"/>
      <c r="C320" s="36" t="s">
        <v>428</v>
      </c>
      <c r="D320" s="20" t="s">
        <v>429</v>
      </c>
      <c r="E320" s="20"/>
      <c r="F320" s="21" t="s">
        <v>18</v>
      </c>
      <c r="G320" s="22"/>
    </row>
    <row r="321" customFormat="false" ht="33" hidden="false" customHeight="true" outlineLevel="0" collapsed="false">
      <c r="A321" s="17" t="n">
        <v>314</v>
      </c>
      <c r="B321" s="35"/>
      <c r="C321" s="28" t="s">
        <v>430</v>
      </c>
      <c r="D321" s="20" t="s">
        <v>431</v>
      </c>
      <c r="E321" s="20"/>
      <c r="F321" s="21" t="s">
        <v>18</v>
      </c>
      <c r="G321" s="22"/>
    </row>
    <row r="322" customFormat="false" ht="33" hidden="false" customHeight="true" outlineLevel="0" collapsed="false">
      <c r="A322" s="17" t="n">
        <v>315</v>
      </c>
      <c r="B322" s="35"/>
      <c r="C322" s="27"/>
      <c r="D322" s="20" t="s">
        <v>432</v>
      </c>
      <c r="E322" s="20"/>
      <c r="F322" s="21" t="s">
        <v>18</v>
      </c>
      <c r="G322" s="22"/>
    </row>
    <row r="323" customFormat="false" ht="33" hidden="false" customHeight="true" outlineLevel="0" collapsed="false">
      <c r="A323" s="17" t="n">
        <v>316</v>
      </c>
      <c r="B323" s="35"/>
      <c r="C323" s="30"/>
      <c r="D323" s="20" t="s">
        <v>433</v>
      </c>
      <c r="E323" s="20"/>
      <c r="F323" s="21" t="s">
        <v>18</v>
      </c>
      <c r="G323" s="22"/>
    </row>
    <row r="324" customFormat="false" ht="49.5" hidden="false" customHeight="true" outlineLevel="0" collapsed="false">
      <c r="A324" s="17" t="n">
        <v>317</v>
      </c>
      <c r="B324" s="35"/>
      <c r="C324" s="28" t="s">
        <v>434</v>
      </c>
      <c r="D324" s="43" t="s">
        <v>435</v>
      </c>
      <c r="E324" s="43"/>
      <c r="F324" s="21" t="s">
        <v>18</v>
      </c>
      <c r="G324" s="22"/>
    </row>
    <row r="325" customFormat="false" ht="33" hidden="false" customHeight="true" outlineLevel="0" collapsed="false">
      <c r="A325" s="17" t="n">
        <v>318</v>
      </c>
      <c r="B325" s="35"/>
      <c r="C325" s="30"/>
      <c r="D325" s="43" t="s">
        <v>436</v>
      </c>
      <c r="E325" s="43"/>
      <c r="F325" s="21" t="s">
        <v>18</v>
      </c>
      <c r="G325" s="22"/>
    </row>
    <row r="326" customFormat="false" ht="33" hidden="false" customHeight="true" outlineLevel="0" collapsed="false">
      <c r="A326" s="17" t="n">
        <v>319</v>
      </c>
      <c r="B326" s="35"/>
      <c r="C326" s="36" t="s">
        <v>437</v>
      </c>
      <c r="D326" s="20" t="s">
        <v>438</v>
      </c>
      <c r="E326" s="20"/>
      <c r="F326" s="21" t="s">
        <v>18</v>
      </c>
      <c r="G326" s="22"/>
    </row>
    <row r="327" customFormat="false" ht="33" hidden="false" customHeight="true" outlineLevel="0" collapsed="false">
      <c r="A327" s="17" t="n">
        <v>320</v>
      </c>
      <c r="B327" s="35"/>
      <c r="C327" s="36" t="s">
        <v>439</v>
      </c>
      <c r="D327" s="20" t="s">
        <v>440</v>
      </c>
      <c r="E327" s="20"/>
      <c r="F327" s="21" t="s">
        <v>18</v>
      </c>
      <c r="G327" s="22"/>
    </row>
    <row r="328" customFormat="false" ht="33" hidden="false" customHeight="true" outlineLevel="0" collapsed="false">
      <c r="A328" s="17" t="n">
        <v>321</v>
      </c>
      <c r="B328" s="35"/>
      <c r="C328" s="36" t="s">
        <v>441</v>
      </c>
      <c r="D328" s="20" t="s">
        <v>442</v>
      </c>
      <c r="E328" s="20"/>
      <c r="F328" s="21" t="s">
        <v>18</v>
      </c>
      <c r="G328" s="22"/>
    </row>
    <row r="329" customFormat="false" ht="33" hidden="false" customHeight="true" outlineLevel="0" collapsed="false">
      <c r="A329" s="17" t="n">
        <v>322</v>
      </c>
      <c r="B329" s="37"/>
      <c r="C329" s="36" t="s">
        <v>259</v>
      </c>
      <c r="D329" s="20" t="s">
        <v>443</v>
      </c>
      <c r="E329" s="20"/>
      <c r="F329" s="21" t="s">
        <v>18</v>
      </c>
      <c r="G329" s="22"/>
    </row>
    <row r="330" customFormat="false" ht="33" hidden="false" customHeight="true" outlineLevel="0" collapsed="false">
      <c r="A330" s="17" t="n">
        <v>323</v>
      </c>
      <c r="B330" s="34" t="s">
        <v>444</v>
      </c>
      <c r="C330" s="36" t="s">
        <v>445</v>
      </c>
      <c r="D330" s="20" t="s">
        <v>446</v>
      </c>
      <c r="E330" s="20"/>
      <c r="F330" s="21" t="s">
        <v>18</v>
      </c>
      <c r="G330" s="22"/>
    </row>
    <row r="331" customFormat="false" ht="33" hidden="false" customHeight="true" outlineLevel="0" collapsed="false">
      <c r="A331" s="17" t="n">
        <v>324</v>
      </c>
      <c r="B331" s="35"/>
      <c r="C331" s="28" t="s">
        <v>422</v>
      </c>
      <c r="D331" s="20" t="s">
        <v>447</v>
      </c>
      <c r="E331" s="20"/>
      <c r="F331" s="21" t="s">
        <v>18</v>
      </c>
      <c r="G331" s="22"/>
    </row>
    <row r="332" customFormat="false" ht="33" hidden="false" customHeight="true" outlineLevel="0" collapsed="false">
      <c r="A332" s="17" t="n">
        <v>325</v>
      </c>
      <c r="B332" s="35"/>
      <c r="C332" s="27"/>
      <c r="D332" s="20" t="s">
        <v>448</v>
      </c>
      <c r="E332" s="20"/>
      <c r="F332" s="21" t="s">
        <v>18</v>
      </c>
      <c r="G332" s="22"/>
    </row>
    <row r="333" customFormat="false" ht="33" hidden="false" customHeight="true" outlineLevel="0" collapsed="false">
      <c r="A333" s="17" t="n">
        <v>326</v>
      </c>
      <c r="B333" s="35"/>
      <c r="C333" s="27"/>
      <c r="D333" s="20" t="s">
        <v>449</v>
      </c>
      <c r="E333" s="20"/>
      <c r="F333" s="21" t="s">
        <v>18</v>
      </c>
      <c r="G333" s="22"/>
    </row>
    <row r="334" customFormat="false" ht="33" hidden="false" customHeight="true" outlineLevel="0" collapsed="false">
      <c r="A334" s="17" t="n">
        <v>327</v>
      </c>
      <c r="B334" s="35"/>
      <c r="C334" s="30"/>
      <c r="D334" s="20" t="s">
        <v>450</v>
      </c>
      <c r="E334" s="20"/>
      <c r="F334" s="21" t="s">
        <v>18</v>
      </c>
      <c r="G334" s="22"/>
    </row>
    <row r="335" customFormat="false" ht="33" hidden="false" customHeight="true" outlineLevel="0" collapsed="false">
      <c r="A335" s="17" t="n">
        <v>328</v>
      </c>
      <c r="B335" s="35"/>
      <c r="C335" s="28" t="s">
        <v>430</v>
      </c>
      <c r="D335" s="20" t="s">
        <v>451</v>
      </c>
      <c r="E335" s="20"/>
      <c r="F335" s="21" t="s">
        <v>18</v>
      </c>
      <c r="G335" s="22"/>
    </row>
    <row r="336" customFormat="false" ht="33" hidden="false" customHeight="true" outlineLevel="0" collapsed="false">
      <c r="A336" s="17" t="n">
        <v>329</v>
      </c>
      <c r="B336" s="34" t="s">
        <v>444</v>
      </c>
      <c r="C336" s="28" t="s">
        <v>430</v>
      </c>
      <c r="D336" s="20" t="s">
        <v>452</v>
      </c>
      <c r="E336" s="20"/>
      <c r="F336" s="21" t="s">
        <v>18</v>
      </c>
      <c r="G336" s="22"/>
    </row>
    <row r="337" customFormat="false" ht="33" hidden="false" customHeight="true" outlineLevel="0" collapsed="false">
      <c r="A337" s="17" t="n">
        <v>330</v>
      </c>
      <c r="B337" s="35"/>
      <c r="C337" s="27"/>
      <c r="D337" s="20" t="s">
        <v>453</v>
      </c>
      <c r="E337" s="20"/>
      <c r="F337" s="21" t="s">
        <v>18</v>
      </c>
      <c r="G337" s="22"/>
    </row>
    <row r="338" customFormat="false" ht="33" hidden="false" customHeight="true" outlineLevel="0" collapsed="false">
      <c r="A338" s="17" t="n">
        <v>331</v>
      </c>
      <c r="B338" s="35"/>
      <c r="C338" s="30"/>
      <c r="D338" s="20" t="s">
        <v>454</v>
      </c>
      <c r="E338" s="20"/>
      <c r="F338" s="21"/>
      <c r="G338" s="22"/>
    </row>
    <row r="339" customFormat="false" ht="33" hidden="false" customHeight="true" outlineLevel="0" collapsed="false">
      <c r="A339" s="17" t="n">
        <v>332</v>
      </c>
      <c r="B339" s="35"/>
      <c r="C339" s="28" t="s">
        <v>455</v>
      </c>
      <c r="D339" s="20" t="s">
        <v>456</v>
      </c>
      <c r="E339" s="20"/>
      <c r="F339" s="21" t="s">
        <v>18</v>
      </c>
      <c r="G339" s="22"/>
    </row>
    <row r="340" customFormat="false" ht="33" hidden="false" customHeight="true" outlineLevel="0" collapsed="false">
      <c r="A340" s="17" t="n">
        <v>333</v>
      </c>
      <c r="B340" s="35"/>
      <c r="C340" s="30"/>
      <c r="D340" s="20" t="s">
        <v>457</v>
      </c>
      <c r="E340" s="20"/>
      <c r="F340" s="21" t="s">
        <v>18</v>
      </c>
      <c r="G340" s="22"/>
    </row>
    <row r="341" customFormat="false" ht="33" hidden="false" customHeight="true" outlineLevel="0" collapsed="false">
      <c r="A341" s="17" t="n">
        <v>334</v>
      </c>
      <c r="B341" s="35"/>
      <c r="C341" s="36" t="s">
        <v>152</v>
      </c>
      <c r="D341" s="20" t="s">
        <v>458</v>
      </c>
      <c r="E341" s="20"/>
      <c r="F341" s="21" t="s">
        <v>18</v>
      </c>
      <c r="G341" s="22"/>
    </row>
    <row r="342" customFormat="false" ht="33" hidden="false" customHeight="true" outlineLevel="0" collapsed="false">
      <c r="A342" s="17" t="n">
        <v>335</v>
      </c>
      <c r="B342" s="35"/>
      <c r="C342" s="28" t="s">
        <v>459</v>
      </c>
      <c r="D342" s="20" t="s">
        <v>460</v>
      </c>
      <c r="E342" s="20"/>
      <c r="F342" s="21" t="s">
        <v>18</v>
      </c>
      <c r="G342" s="22"/>
    </row>
    <row r="343" customFormat="false" ht="33" hidden="false" customHeight="true" outlineLevel="0" collapsed="false">
      <c r="A343" s="17" t="n">
        <v>336</v>
      </c>
      <c r="B343" s="35"/>
      <c r="C343" s="30"/>
      <c r="D343" s="20" t="s">
        <v>461</v>
      </c>
      <c r="E343" s="20"/>
      <c r="F343" s="21" t="s">
        <v>18</v>
      </c>
      <c r="G343" s="22"/>
    </row>
    <row r="344" customFormat="false" ht="33" hidden="false" customHeight="true" outlineLevel="0" collapsed="false">
      <c r="A344" s="17" t="n">
        <v>337</v>
      </c>
      <c r="B344" s="35"/>
      <c r="C344" s="28" t="s">
        <v>462</v>
      </c>
      <c r="D344" s="20" t="s">
        <v>463</v>
      </c>
      <c r="E344" s="20"/>
      <c r="F344" s="21" t="s">
        <v>18</v>
      </c>
      <c r="G344" s="22"/>
    </row>
    <row r="345" customFormat="false" ht="33" hidden="false" customHeight="true" outlineLevel="0" collapsed="false">
      <c r="A345" s="17" t="n">
        <v>338</v>
      </c>
      <c r="B345" s="35"/>
      <c r="C345" s="27"/>
      <c r="D345" s="20" t="s">
        <v>464</v>
      </c>
      <c r="E345" s="20"/>
      <c r="F345" s="21" t="s">
        <v>18</v>
      </c>
      <c r="G345" s="22"/>
    </row>
    <row r="346" customFormat="false" ht="33" hidden="false" customHeight="true" outlineLevel="0" collapsed="false">
      <c r="A346" s="17" t="n">
        <v>339</v>
      </c>
      <c r="B346" s="35"/>
      <c r="C346" s="30"/>
      <c r="D346" s="20" t="s">
        <v>465</v>
      </c>
      <c r="E346" s="20"/>
      <c r="F346" s="21" t="s">
        <v>18</v>
      </c>
      <c r="G346" s="22"/>
    </row>
    <row r="347" customFormat="false" ht="33" hidden="false" customHeight="true" outlineLevel="0" collapsed="false">
      <c r="A347" s="17" t="n">
        <v>340</v>
      </c>
      <c r="B347" s="35"/>
      <c r="C347" s="36" t="s">
        <v>466</v>
      </c>
      <c r="D347" s="20" t="s">
        <v>467</v>
      </c>
      <c r="E347" s="20"/>
      <c r="F347" s="21"/>
      <c r="G347" s="22"/>
    </row>
    <row r="348" customFormat="false" ht="33" hidden="false" customHeight="true" outlineLevel="0" collapsed="false">
      <c r="A348" s="17" t="n">
        <v>341</v>
      </c>
      <c r="B348" s="35"/>
      <c r="C348" s="44" t="s">
        <v>468</v>
      </c>
      <c r="D348" s="45" t="s">
        <v>469</v>
      </c>
      <c r="E348" s="45"/>
      <c r="F348" s="21"/>
      <c r="G348" s="22"/>
    </row>
    <row r="349" customFormat="false" ht="33" hidden="false" customHeight="true" outlineLevel="0" collapsed="false">
      <c r="A349" s="17" t="n">
        <v>342</v>
      </c>
      <c r="B349" s="35"/>
      <c r="C349" s="28" t="s">
        <v>434</v>
      </c>
      <c r="D349" s="20" t="s">
        <v>470</v>
      </c>
      <c r="E349" s="20"/>
      <c r="F349" s="21"/>
      <c r="G349" s="22"/>
    </row>
    <row r="350" customFormat="false" ht="33" hidden="false" customHeight="true" outlineLevel="0" collapsed="false">
      <c r="A350" s="17" t="n">
        <v>343</v>
      </c>
      <c r="B350" s="35"/>
      <c r="C350" s="27"/>
      <c r="D350" s="20" t="s">
        <v>471</v>
      </c>
      <c r="E350" s="20"/>
      <c r="F350" s="21" t="s">
        <v>18</v>
      </c>
      <c r="G350" s="22"/>
    </row>
    <row r="351" customFormat="false" ht="33" hidden="false" customHeight="true" outlineLevel="0" collapsed="false">
      <c r="A351" s="17" t="n">
        <v>344</v>
      </c>
      <c r="B351" s="35"/>
      <c r="C351" s="36" t="s">
        <v>472</v>
      </c>
      <c r="D351" s="20" t="s">
        <v>473</v>
      </c>
      <c r="E351" s="20"/>
      <c r="F351" s="21" t="s">
        <v>18</v>
      </c>
      <c r="G351" s="22"/>
    </row>
    <row r="352" customFormat="false" ht="33" hidden="false" customHeight="true" outlineLevel="0" collapsed="false">
      <c r="A352" s="17" t="n">
        <v>345</v>
      </c>
      <c r="B352" s="35"/>
      <c r="C352" s="28" t="s">
        <v>474</v>
      </c>
      <c r="D352" s="20" t="s">
        <v>475</v>
      </c>
      <c r="E352" s="20"/>
      <c r="F352" s="21" t="s">
        <v>18</v>
      </c>
      <c r="G352" s="22"/>
    </row>
    <row r="353" customFormat="false" ht="33" hidden="false" customHeight="true" outlineLevel="0" collapsed="false">
      <c r="A353" s="17" t="n">
        <v>346</v>
      </c>
      <c r="B353" s="35"/>
      <c r="C353" s="30"/>
      <c r="D353" s="20" t="s">
        <v>476</v>
      </c>
      <c r="E353" s="20"/>
      <c r="F353" s="21" t="s">
        <v>18</v>
      </c>
      <c r="G353" s="22"/>
    </row>
    <row r="354" customFormat="false" ht="33" hidden="false" customHeight="true" outlineLevel="0" collapsed="false">
      <c r="A354" s="17" t="n">
        <v>347</v>
      </c>
      <c r="B354" s="35"/>
      <c r="C354" s="36" t="s">
        <v>477</v>
      </c>
      <c r="D354" s="45" t="s">
        <v>478</v>
      </c>
      <c r="E354" s="45"/>
      <c r="F354" s="21"/>
      <c r="G354" s="22"/>
    </row>
    <row r="355" customFormat="false" ht="33" hidden="false" customHeight="true" outlineLevel="0" collapsed="false">
      <c r="A355" s="17" t="n">
        <v>348</v>
      </c>
      <c r="B355" s="35"/>
      <c r="C355" s="28" t="s">
        <v>479</v>
      </c>
      <c r="D355" s="20" t="s">
        <v>480</v>
      </c>
      <c r="E355" s="20"/>
      <c r="F355" s="21" t="s">
        <v>18</v>
      </c>
      <c r="G355" s="22"/>
    </row>
    <row r="356" customFormat="false" ht="33" hidden="false" customHeight="true" outlineLevel="0" collapsed="false">
      <c r="A356" s="17" t="n">
        <v>349</v>
      </c>
      <c r="B356" s="35"/>
      <c r="C356" s="30"/>
      <c r="D356" s="20" t="s">
        <v>481</v>
      </c>
      <c r="E356" s="20"/>
      <c r="F356" s="21" t="s">
        <v>18</v>
      </c>
      <c r="G356" s="22"/>
    </row>
    <row r="357" customFormat="false" ht="33" hidden="false" customHeight="true" outlineLevel="0" collapsed="false">
      <c r="A357" s="17" t="n">
        <v>350</v>
      </c>
      <c r="B357" s="35"/>
      <c r="C357" s="28" t="s">
        <v>482</v>
      </c>
      <c r="D357" s="20" t="s">
        <v>483</v>
      </c>
      <c r="E357" s="20"/>
      <c r="F357" s="21" t="s">
        <v>18</v>
      </c>
      <c r="G357" s="22"/>
    </row>
    <row r="358" customFormat="false" ht="33" hidden="false" customHeight="true" outlineLevel="0" collapsed="false">
      <c r="A358" s="17" t="n">
        <v>351</v>
      </c>
      <c r="B358" s="35"/>
      <c r="C358" s="30"/>
      <c r="D358" s="20" t="s">
        <v>484</v>
      </c>
      <c r="E358" s="20"/>
      <c r="F358" s="21" t="s">
        <v>18</v>
      </c>
      <c r="G358" s="22"/>
    </row>
    <row r="359" customFormat="false" ht="33" hidden="false" customHeight="true" outlineLevel="0" collapsed="false">
      <c r="A359" s="17" t="n">
        <v>352</v>
      </c>
      <c r="B359" s="35"/>
      <c r="C359" s="36" t="s">
        <v>485</v>
      </c>
      <c r="D359" s="20" t="s">
        <v>486</v>
      </c>
      <c r="E359" s="20"/>
      <c r="F359" s="21" t="s">
        <v>18</v>
      </c>
      <c r="G359" s="22"/>
    </row>
    <row r="360" customFormat="false" ht="33" hidden="false" customHeight="true" outlineLevel="0" collapsed="false">
      <c r="A360" s="17" t="n">
        <v>353</v>
      </c>
      <c r="B360" s="35"/>
      <c r="C360" s="36" t="s">
        <v>487</v>
      </c>
      <c r="D360" s="20" t="s">
        <v>488</v>
      </c>
      <c r="E360" s="20"/>
      <c r="F360" s="21" t="s">
        <v>18</v>
      </c>
      <c r="G360" s="22"/>
    </row>
    <row r="361" customFormat="false" ht="33" hidden="false" customHeight="true" outlineLevel="0" collapsed="false">
      <c r="A361" s="17" t="n">
        <v>354</v>
      </c>
      <c r="B361" s="35"/>
      <c r="C361" s="28" t="s">
        <v>259</v>
      </c>
      <c r="D361" s="20" t="s">
        <v>489</v>
      </c>
      <c r="E361" s="20"/>
      <c r="F361" s="21" t="s">
        <v>18</v>
      </c>
      <c r="G361" s="22"/>
    </row>
    <row r="362" customFormat="false" ht="99" hidden="false" customHeight="true" outlineLevel="0" collapsed="false">
      <c r="A362" s="17" t="n">
        <v>355</v>
      </c>
      <c r="B362" s="37"/>
      <c r="C362" s="30"/>
      <c r="D362" s="20" t="s">
        <v>490</v>
      </c>
      <c r="E362" s="20"/>
      <c r="F362" s="21" t="s">
        <v>18</v>
      </c>
      <c r="G362" s="22"/>
    </row>
    <row r="363" customFormat="false" ht="33" hidden="false" customHeight="true" outlineLevel="0" collapsed="false">
      <c r="A363" s="17" t="n">
        <v>356</v>
      </c>
      <c r="B363" s="34" t="s">
        <v>491</v>
      </c>
      <c r="C363" s="28" t="s">
        <v>492</v>
      </c>
      <c r="D363" s="20" t="s">
        <v>493</v>
      </c>
      <c r="E363" s="20"/>
      <c r="F363" s="21"/>
      <c r="G363" s="22"/>
    </row>
    <row r="364" customFormat="false" ht="33" hidden="false" customHeight="true" outlineLevel="0" collapsed="false">
      <c r="A364" s="17" t="n">
        <v>357</v>
      </c>
      <c r="B364" s="35"/>
      <c r="C364" s="30"/>
      <c r="D364" s="20" t="s">
        <v>494</v>
      </c>
      <c r="E364" s="20"/>
      <c r="F364" s="21"/>
      <c r="G364" s="22"/>
    </row>
    <row r="365" customFormat="false" ht="33" hidden="false" customHeight="true" outlineLevel="0" collapsed="false">
      <c r="A365" s="17" t="n">
        <v>358</v>
      </c>
      <c r="B365" s="35"/>
      <c r="C365" s="36" t="s">
        <v>495</v>
      </c>
      <c r="D365" s="20" t="s">
        <v>496</v>
      </c>
      <c r="E365" s="20"/>
      <c r="F365" s="21" t="s">
        <v>18</v>
      </c>
      <c r="G365" s="22"/>
    </row>
    <row r="366" customFormat="false" ht="33" hidden="false" customHeight="true" outlineLevel="0" collapsed="false">
      <c r="A366" s="17" t="n">
        <v>359</v>
      </c>
      <c r="B366" s="35"/>
      <c r="C366" s="36" t="s">
        <v>497</v>
      </c>
      <c r="D366" s="20" t="s">
        <v>498</v>
      </c>
      <c r="E366" s="20"/>
      <c r="F366" s="21" t="s">
        <v>18</v>
      </c>
      <c r="G366" s="22"/>
    </row>
    <row r="367" customFormat="false" ht="33" hidden="false" customHeight="true" outlineLevel="0" collapsed="false">
      <c r="A367" s="17" t="n">
        <v>360</v>
      </c>
      <c r="B367" s="35"/>
      <c r="C367" s="28" t="s">
        <v>499</v>
      </c>
      <c r="D367" s="20" t="s">
        <v>500</v>
      </c>
      <c r="E367" s="20"/>
      <c r="F367" s="21" t="s">
        <v>18</v>
      </c>
      <c r="G367" s="22"/>
    </row>
    <row r="368" customFormat="false" ht="33" hidden="false" customHeight="true" outlineLevel="0" collapsed="false">
      <c r="A368" s="17" t="n">
        <v>361</v>
      </c>
      <c r="B368" s="35"/>
      <c r="C368" s="27"/>
      <c r="D368" s="20" t="s">
        <v>501</v>
      </c>
      <c r="E368" s="20"/>
      <c r="F368" s="21" t="s">
        <v>18</v>
      </c>
      <c r="G368" s="22"/>
    </row>
    <row r="369" customFormat="false" ht="33" hidden="false" customHeight="true" outlineLevel="0" collapsed="false">
      <c r="A369" s="17" t="n">
        <v>362</v>
      </c>
      <c r="B369" s="35"/>
      <c r="C369" s="30"/>
      <c r="D369" s="20" t="s">
        <v>502</v>
      </c>
      <c r="E369" s="20"/>
      <c r="F369" s="21" t="s">
        <v>18</v>
      </c>
      <c r="G369" s="22"/>
    </row>
    <row r="370" customFormat="false" ht="33" hidden="false" customHeight="true" outlineLevel="0" collapsed="false">
      <c r="A370" s="17" t="n">
        <v>363</v>
      </c>
      <c r="B370" s="35"/>
      <c r="C370" s="28" t="s">
        <v>503</v>
      </c>
      <c r="D370" s="20" t="s">
        <v>504</v>
      </c>
      <c r="E370" s="20"/>
      <c r="F370" s="21" t="s">
        <v>18</v>
      </c>
      <c r="G370" s="22"/>
    </row>
    <row r="371" customFormat="false" ht="33" hidden="false" customHeight="true" outlineLevel="0" collapsed="false">
      <c r="A371" s="17" t="n">
        <v>364</v>
      </c>
      <c r="B371" s="35"/>
      <c r="C371" s="30"/>
      <c r="D371" s="20" t="s">
        <v>505</v>
      </c>
      <c r="E371" s="20"/>
      <c r="F371" s="21" t="s">
        <v>18</v>
      </c>
      <c r="G371" s="22"/>
    </row>
    <row r="372" customFormat="false" ht="33" hidden="false" customHeight="true" outlineLevel="0" collapsed="false">
      <c r="A372" s="17" t="n">
        <v>365</v>
      </c>
      <c r="B372" s="35"/>
      <c r="C372" s="36" t="s">
        <v>506</v>
      </c>
      <c r="D372" s="20" t="s">
        <v>507</v>
      </c>
      <c r="E372" s="20"/>
      <c r="F372" s="21" t="s">
        <v>18</v>
      </c>
      <c r="G372" s="22"/>
    </row>
    <row r="373" customFormat="false" ht="33" hidden="false" customHeight="true" outlineLevel="0" collapsed="false">
      <c r="A373" s="17" t="n">
        <v>366</v>
      </c>
      <c r="B373" s="34" t="s">
        <v>491</v>
      </c>
      <c r="C373" s="19" t="s">
        <v>508</v>
      </c>
      <c r="D373" s="20" t="s">
        <v>509</v>
      </c>
      <c r="E373" s="20"/>
      <c r="F373" s="21" t="s">
        <v>18</v>
      </c>
      <c r="G373" s="22"/>
    </row>
    <row r="374" customFormat="false" ht="33" hidden="false" customHeight="true" outlineLevel="0" collapsed="false">
      <c r="A374" s="17" t="n">
        <v>367</v>
      </c>
      <c r="B374" s="35"/>
      <c r="C374" s="26"/>
      <c r="D374" s="20" t="s">
        <v>510</v>
      </c>
      <c r="E374" s="20"/>
      <c r="F374" s="21" t="s">
        <v>18</v>
      </c>
      <c r="G374" s="22"/>
    </row>
    <row r="375" customFormat="false" ht="33" hidden="false" customHeight="true" outlineLevel="0" collapsed="false">
      <c r="A375" s="17" t="n">
        <v>368</v>
      </c>
      <c r="B375" s="35"/>
      <c r="C375" s="28" t="s">
        <v>422</v>
      </c>
      <c r="D375" s="20" t="s">
        <v>511</v>
      </c>
      <c r="E375" s="20"/>
      <c r="F375" s="21" t="s">
        <v>18</v>
      </c>
      <c r="G375" s="22"/>
    </row>
    <row r="376" customFormat="false" ht="33" hidden="false" customHeight="true" outlineLevel="0" collapsed="false">
      <c r="A376" s="17" t="n">
        <v>369</v>
      </c>
      <c r="B376" s="35"/>
      <c r="C376" s="30"/>
      <c r="D376" s="20" t="s">
        <v>512</v>
      </c>
      <c r="E376" s="20"/>
      <c r="F376" s="21" t="s">
        <v>18</v>
      </c>
      <c r="G376" s="22"/>
    </row>
    <row r="377" customFormat="false" ht="33" hidden="false" customHeight="true" outlineLevel="0" collapsed="false">
      <c r="A377" s="17" t="n">
        <v>370</v>
      </c>
      <c r="B377" s="35"/>
      <c r="C377" s="36" t="s">
        <v>513</v>
      </c>
      <c r="D377" s="20" t="s">
        <v>514</v>
      </c>
      <c r="E377" s="20"/>
      <c r="F377" s="21" t="s">
        <v>18</v>
      </c>
      <c r="G377" s="22"/>
    </row>
    <row r="378" customFormat="false" ht="82.5" hidden="false" customHeight="true" outlineLevel="0" collapsed="false">
      <c r="A378" s="17" t="n">
        <v>371</v>
      </c>
      <c r="B378" s="37"/>
      <c r="C378" s="36" t="s">
        <v>259</v>
      </c>
      <c r="D378" s="20" t="s">
        <v>515</v>
      </c>
      <c r="E378" s="20"/>
      <c r="F378" s="21" t="s">
        <v>18</v>
      </c>
      <c r="G378" s="22"/>
    </row>
    <row r="379" customFormat="false" ht="13.5" hidden="false" customHeight="false" outlineLevel="0" collapsed="false">
      <c r="A379" s="46"/>
    </row>
    <row r="380" customFormat="false" ht="13.5" hidden="false" customHeight="false" outlineLevel="0" collapsed="false">
      <c r="A380" s="46"/>
    </row>
    <row r="381" customFormat="false" ht="13.5" hidden="false" customHeight="false" outlineLevel="0" collapsed="false">
      <c r="A381" s="46"/>
    </row>
    <row r="382" customFormat="false" ht="13.5" hidden="false" customHeight="false" outlineLevel="0" collapsed="false">
      <c r="A382" s="46"/>
    </row>
  </sheetData>
  <autoFilter ref="A7:G378"/>
  <mergeCells count="382">
    <mergeCell ref="A1:B1"/>
    <mergeCell ref="C1:D1"/>
    <mergeCell ref="C2:C3"/>
    <mergeCell ref="D2:D3"/>
    <mergeCell ref="E2:G2"/>
    <mergeCell ref="E3:G3"/>
    <mergeCell ref="A4:D6"/>
    <mergeCell ref="E4:G4"/>
    <mergeCell ref="E5:G5"/>
    <mergeCell ref="E6:G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2:E272"/>
    <mergeCell ref="D273:E273"/>
    <mergeCell ref="D274:E274"/>
    <mergeCell ref="D275:E275"/>
    <mergeCell ref="D276:E276"/>
    <mergeCell ref="D277:E277"/>
    <mergeCell ref="D278:E278"/>
    <mergeCell ref="D279:E279"/>
    <mergeCell ref="D280:E280"/>
    <mergeCell ref="D281:E281"/>
    <mergeCell ref="D282:E282"/>
    <mergeCell ref="D283:E283"/>
    <mergeCell ref="D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 ref="D308:E308"/>
    <mergeCell ref="D309:E309"/>
    <mergeCell ref="D310:E310"/>
    <mergeCell ref="D311:E311"/>
    <mergeCell ref="D312:E312"/>
    <mergeCell ref="D313:E313"/>
    <mergeCell ref="D314:E314"/>
    <mergeCell ref="D315:E315"/>
    <mergeCell ref="D316:E316"/>
    <mergeCell ref="D317:E317"/>
    <mergeCell ref="D318:E318"/>
    <mergeCell ref="D319:E319"/>
    <mergeCell ref="D320:E320"/>
    <mergeCell ref="D321:E321"/>
    <mergeCell ref="D322:E322"/>
    <mergeCell ref="D323:E323"/>
    <mergeCell ref="D324:E324"/>
    <mergeCell ref="D325:E325"/>
    <mergeCell ref="D326:E326"/>
    <mergeCell ref="D327:E327"/>
    <mergeCell ref="D328:E328"/>
    <mergeCell ref="D329:E329"/>
    <mergeCell ref="D330:E330"/>
    <mergeCell ref="D331:E331"/>
    <mergeCell ref="D332:E332"/>
    <mergeCell ref="D333:E333"/>
    <mergeCell ref="D334:E334"/>
    <mergeCell ref="D335:E335"/>
    <mergeCell ref="D336:E336"/>
    <mergeCell ref="D337:E337"/>
    <mergeCell ref="D338:E338"/>
    <mergeCell ref="D339:E339"/>
    <mergeCell ref="D340:E340"/>
    <mergeCell ref="D341:E341"/>
    <mergeCell ref="D342:E342"/>
    <mergeCell ref="D343:E343"/>
    <mergeCell ref="D344:E344"/>
    <mergeCell ref="D345:E345"/>
    <mergeCell ref="D346:E346"/>
    <mergeCell ref="D347:E347"/>
    <mergeCell ref="D348:E348"/>
    <mergeCell ref="D349:E349"/>
    <mergeCell ref="D350:E350"/>
    <mergeCell ref="D351:E351"/>
    <mergeCell ref="D352:E352"/>
    <mergeCell ref="D353:E353"/>
    <mergeCell ref="D354:E354"/>
    <mergeCell ref="D355:E355"/>
    <mergeCell ref="D356:E356"/>
    <mergeCell ref="D357:E357"/>
    <mergeCell ref="D358:E358"/>
    <mergeCell ref="D359:E359"/>
    <mergeCell ref="D360:E360"/>
    <mergeCell ref="D361:E361"/>
    <mergeCell ref="D362:E362"/>
    <mergeCell ref="D363:E363"/>
    <mergeCell ref="D364:E364"/>
    <mergeCell ref="D365:E365"/>
    <mergeCell ref="D366:E366"/>
    <mergeCell ref="D367:E367"/>
    <mergeCell ref="D368:E368"/>
    <mergeCell ref="D369:E369"/>
    <mergeCell ref="D370:E370"/>
    <mergeCell ref="D371:E371"/>
    <mergeCell ref="D372:E372"/>
    <mergeCell ref="D373:E373"/>
    <mergeCell ref="D374:E374"/>
    <mergeCell ref="D375:E375"/>
    <mergeCell ref="D376:E376"/>
    <mergeCell ref="D377:E377"/>
    <mergeCell ref="D378:E378"/>
  </mergeCells>
  <dataValidations count="1">
    <dataValidation allowBlank="true" errorStyle="stop" operator="between" showDropDown="false" showErrorMessage="true" showInputMessage="false" sqref="G8:G378" type="list">
      <formula1>"◎,○,△,×"</formula1>
      <formula2>0</formula2>
    </dataValidation>
  </dataValidations>
  <printOptions headings="false" gridLines="false" gridLinesSet="true" horizontalCentered="false" verticalCentered="false"/>
  <pageMargins left="0.7875" right="0.7875" top="0.78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8T00:31:42Z</dcterms:created>
  <dc:creator>(株)日立情報システムズ</dc:creator>
  <dc:description/>
  <dc:language>en-US</dc:language>
  <cp:lastModifiedBy>中村泰輔</cp:lastModifiedBy>
  <cp:lastPrinted>2025-07-31T05:47:30Z</cp:lastPrinted>
  <dcterms:modified xsi:type="dcterms:W3CDTF">2025-07-31T05: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dlc_DocId">
    <vt:lpwstr>DKV5R4E6MCVC-1945928234-11</vt:lpwstr>
  </property>
  <property fmtid="{D5CDD505-2E9C-101B-9397-08002B2CF9AE}" pid="4" name="_dlc_DocIdItemGuid">
    <vt:lpwstr>e48973c1-93c3-4f86-9c22-bafbdfb93a9f</vt:lpwstr>
  </property>
  <property fmtid="{D5CDD505-2E9C-101B-9397-08002B2CF9AE}" pid="5" name="_dlc_DocIdUrl">
    <vt:lpwstr>http://sp.jp.hitachi-systems.com/sites/adworld/suido/_layouts/15/DocIdRedir.aspx?ID=DKV5R4E6MCVC-1945928234-11, DKV5R4E6MCVC-1945928234-11</vt:lpwstr>
  </property>
  <property fmtid="{D5CDD505-2E9C-101B-9397-08002B2CF9AE}" pid="6" name="lcf76f155ced4ddcb4097134ff3c332f">
    <vt:lpwstr/>
  </property>
  <property fmtid="{D5CDD505-2E9C-101B-9397-08002B2CF9AE}" pid="7" name="公開範囲">
    <vt:lpwstr/>
  </property>
  <property fmtid="{D5CDD505-2E9C-101B-9397-08002B2CF9AE}" pid="8" name="項番">
    <vt:lpwstr/>
  </property>
</Properties>
</file>